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Fi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02" uniqueCount="719">
  <si>
    <t xml:space="preserve">Id Empleado</t>
  </si>
  <si>
    <t xml:space="preserve">Fecha Ingreso</t>
  </si>
  <si>
    <t xml:space="preserve">Nombre Empleado</t>
  </si>
  <si>
    <t xml:space="preserve">Area</t>
  </si>
  <si>
    <t xml:space="preserve">Total Puntualidad</t>
  </si>
  <si>
    <t xml:space="preserve">Total Supervisión</t>
  </si>
  <si>
    <t xml:space="preserve">Total Actitud</t>
  </si>
  <si>
    <t xml:space="preserve">Total Equipo</t>
  </si>
  <si>
    <t xml:space="preserve">Total Evaluacion</t>
  </si>
  <si>
    <t xml:space="preserve">Total Objetivo1</t>
  </si>
  <si>
    <t xml:space="preserve">Total Objetivo2</t>
  </si>
  <si>
    <t xml:space="preserve">Total Objetivo3</t>
  </si>
  <si>
    <t xml:space="preserve">Total Comportamiento</t>
  </si>
  <si>
    <t xml:space="preserve">Total Objetivos</t>
  </si>
  <si>
    <t xml:space="preserve">Resultado Comportamiento</t>
  </si>
  <si>
    <t xml:space="preserve">Resultado Objetivos</t>
  </si>
  <si>
    <t xml:space="preserve">Resultados Total Personal</t>
  </si>
  <si>
    <t xml:space="preserve">Dato Area</t>
  </si>
  <si>
    <t xml:space="preserve">Dato Empresa</t>
  </si>
  <si>
    <t xml:space="preserve">Evaluacion Final Personal</t>
  </si>
  <si>
    <t xml:space="preserve">Evaluacion Final Area</t>
  </si>
  <si>
    <t xml:space="preserve">Evaluacion Final Empresa</t>
  </si>
  <si>
    <t xml:space="preserve">Calificacion Final</t>
  </si>
  <si>
    <t xml:space="preserve">Vigente</t>
  </si>
  <si>
    <t xml:space="preserve">No Días</t>
  </si>
  <si>
    <t xml:space="preserve">Dias Correspondientes</t>
  </si>
  <si>
    <t xml:space="preserve">Meses Trab.</t>
  </si>
  <si>
    <t xml:space="preserve">Meses Base</t>
  </si>
  <si>
    <t xml:space="preserve">% del Año</t>
  </si>
  <si>
    <t xml:space="preserve">Resultado Final</t>
  </si>
  <si>
    <t xml:space="preserve">Leyenda</t>
  </si>
  <si>
    <t xml:space="preserve">Arbol</t>
  </si>
  <si>
    <t xml:space="preserve">09/05/2016 12:00:00 a. m.</t>
  </si>
  <si>
    <t xml:space="preserve">MARTINEZ ROMERO VIVIANA ESMERALDA</t>
  </si>
  <si>
    <t xml:space="preserve">PROMOCIONES                                       </t>
  </si>
  <si>
    <t xml:space="preserve">Emp. Vigente</t>
  </si>
  <si>
    <t xml:space="preserve">0105080201          </t>
  </si>
  <si>
    <t xml:space="preserve">ARELLANO DIAZ ANA LAURA</t>
  </si>
  <si>
    <t xml:space="preserve">27/07/2015 12:00:00 a. m.</t>
  </si>
  <si>
    <t xml:space="preserve">BALLESTEROS RAMIREZ KARLA PAOLA</t>
  </si>
  <si>
    <t xml:space="preserve">08/04/2014 12:00:00 a. m.</t>
  </si>
  <si>
    <t xml:space="preserve">LOPEZ MOLINA JULIANA</t>
  </si>
  <si>
    <t xml:space="preserve">01/07/2015 12:00:00 a. m.</t>
  </si>
  <si>
    <t xml:space="preserve">HIDALGO GREGORIO MAYRA</t>
  </si>
  <si>
    <t xml:space="preserve">01/09/2010 12:00:00 a. m.</t>
  </si>
  <si>
    <t xml:space="preserve">MORENO MUJICA LUCIA</t>
  </si>
  <si>
    <t xml:space="preserve">GRUPOS CORPORATIVOS                               </t>
  </si>
  <si>
    <t xml:space="preserve">0105080401          </t>
  </si>
  <si>
    <t xml:space="preserve">01/08/1999 12:00:00 a. m.</t>
  </si>
  <si>
    <t xml:space="preserve">CU FARFAN OLIVER ARTURO</t>
  </si>
  <si>
    <t xml:space="preserve">01050804            </t>
  </si>
  <si>
    <t xml:space="preserve">19/07/2016 12:00:00 a. m.</t>
  </si>
  <si>
    <t xml:space="preserve">QUIROZ RODRIGUEZ CARLOS</t>
  </si>
  <si>
    <t xml:space="preserve">COORDINACION DE CAPTURA Y CONTRATOS               </t>
  </si>
  <si>
    <t xml:space="preserve">0105040201          </t>
  </si>
  <si>
    <t xml:space="preserve">17/08/2016 12:00:00 a. m.</t>
  </si>
  <si>
    <t xml:space="preserve">TOLENTINO CRISTOBAL MIGUEL ANGEL</t>
  </si>
  <si>
    <t xml:space="preserve">COORDINACION DE INST. Y MTTO DE MEDIDORES         </t>
  </si>
  <si>
    <t xml:space="preserve">0105040301          </t>
  </si>
  <si>
    <t xml:space="preserve">25/08/2016 12:00:00 a. m.</t>
  </si>
  <si>
    <t xml:space="preserve">BALDERAS CAMACHO GUADALUPE NAYELI</t>
  </si>
  <si>
    <t xml:space="preserve">28/12/2015 12:00:00 a. m.</t>
  </si>
  <si>
    <t xml:space="preserve">TORRES MARTINEZ BERENICE</t>
  </si>
  <si>
    <t xml:space="preserve">10/08/2016 12:00:00 a. m.</t>
  </si>
  <si>
    <t xml:space="preserve">GUTIERREZ MEZA RAMSSES ULISES</t>
  </si>
  <si>
    <t xml:space="preserve">12/09/2016 12:00:00 a. m.</t>
  </si>
  <si>
    <t xml:space="preserve">VILLANUEVA SILVA ERNESTO</t>
  </si>
  <si>
    <t xml:space="preserve">01/10/2015 12:00:00 a. m.</t>
  </si>
  <si>
    <t xml:space="preserve">CORONA TENORIO KARINA</t>
  </si>
  <si>
    <t xml:space="preserve">MAGDALENA CONTRERAS                               </t>
  </si>
  <si>
    <t xml:space="preserve">0105050601          </t>
  </si>
  <si>
    <t xml:space="preserve">18/01/2006 12:00:00 a. m.</t>
  </si>
  <si>
    <t xml:space="preserve">HERNANDEZ CADENA EFREN ROBERTO</t>
  </si>
  <si>
    <t xml:space="preserve">DISTRIBUCION                                      </t>
  </si>
  <si>
    <t xml:space="preserve">01050101            </t>
  </si>
  <si>
    <t xml:space="preserve">11/08/2016 12:00:00 a. m.</t>
  </si>
  <si>
    <t xml:space="preserve">CRUZ CERVANTES TANIA MANUELA</t>
  </si>
  <si>
    <t xml:space="preserve">CUAJIMALPA                                        </t>
  </si>
  <si>
    <t xml:space="preserve">0105050301          </t>
  </si>
  <si>
    <t xml:space="preserve">24/06/2015 12:00:00 a. m.</t>
  </si>
  <si>
    <t xml:space="preserve">SANCHEZ GONZALEZ ANA CECILIA</t>
  </si>
  <si>
    <t xml:space="preserve">22/09/2016 12:00:00 a. m.</t>
  </si>
  <si>
    <t xml:space="preserve">HERNANDEZ DIAZ DIANA GABRIELA</t>
  </si>
  <si>
    <t xml:space="preserve">28/09/2015 12:00:00 a. m.</t>
  </si>
  <si>
    <t xml:space="preserve">CRUZ VERA LUIS GREGORIO</t>
  </si>
  <si>
    <t xml:space="preserve">09/08/2016 12:00:00 a. m.</t>
  </si>
  <si>
    <t xml:space="preserve">BARAJAS HERNANDEZ BRAYAN YAIR</t>
  </si>
  <si>
    <t xml:space="preserve">LECTURAS VISUALES(Alberto)                        </t>
  </si>
  <si>
    <t xml:space="preserve">010504040301        </t>
  </si>
  <si>
    <t xml:space="preserve">22/08/2013 12:00:00 a. m.</t>
  </si>
  <si>
    <t xml:space="preserve">SANTACRUZ GARCIA MIGUEL ANGEL</t>
  </si>
  <si>
    <t xml:space="preserve">23/05/2011 12:00:00 a. m.</t>
  </si>
  <si>
    <t xml:space="preserve">ESTRADA GUTIERREZ JUAN CARLOS</t>
  </si>
  <si>
    <t xml:space="preserve">18/11/2009 12:00:00 a. m.</t>
  </si>
  <si>
    <t xml:space="preserve">MARTINEZ TELLEZ JUAN JESUS</t>
  </si>
  <si>
    <t xml:space="preserve">20/01/2016 12:00:00 a. m.</t>
  </si>
  <si>
    <t xml:space="preserve">MENDEZ PEREZ JOSE ARTURO</t>
  </si>
  <si>
    <t xml:space="preserve">24/06/2010 12:00:00 a. m.</t>
  </si>
  <si>
    <t xml:space="preserve">ROMERO PRADO JOSE ALFREDO</t>
  </si>
  <si>
    <t xml:space="preserve">28/07/2016 12:00:00 a. m.</t>
  </si>
  <si>
    <t xml:space="preserve">CARRILLO HERNANDEZ MANUEL</t>
  </si>
  <si>
    <t xml:space="preserve">GERENCIA DE CONSTRUCCION 2009                     </t>
  </si>
  <si>
    <t xml:space="preserve">01050701            </t>
  </si>
  <si>
    <t xml:space="preserve">28/09/2016 12:00:00 a. m.</t>
  </si>
  <si>
    <t xml:space="preserve">MARIN SILVA ISAAC</t>
  </si>
  <si>
    <t xml:space="preserve">0105040302          </t>
  </si>
  <si>
    <t xml:space="preserve">10/05/2011 12:00:00 a. m.</t>
  </si>
  <si>
    <t xml:space="preserve">CARMONA MORALES HUMBERTO</t>
  </si>
  <si>
    <t xml:space="preserve">FLORES HERNANDEZ OSCAR</t>
  </si>
  <si>
    <t xml:space="preserve">0105040303          </t>
  </si>
  <si>
    <t xml:space="preserve">14/09/2015 12:00:00 a. m.</t>
  </si>
  <si>
    <t xml:space="preserve">RODRIGUEZ HERNANDEZ ANDRES AXEL</t>
  </si>
  <si>
    <t xml:space="preserve">02/12/2011 12:00:00 a. m.</t>
  </si>
  <si>
    <t xml:space="preserve">TENORIO SUAREZ CECILIA</t>
  </si>
  <si>
    <t xml:space="preserve">18/02/2016 12:00:00 a. m.</t>
  </si>
  <si>
    <t xml:space="preserve">JIMENEZ HERNANDEZ IGNACIO</t>
  </si>
  <si>
    <t xml:space="preserve">16/05/2016 12:00:00 a. m.</t>
  </si>
  <si>
    <t xml:space="preserve">ARAZO SANDOVAL ENRIQUE</t>
  </si>
  <si>
    <t xml:space="preserve">GARCIA CHAVARRIA ILSE JAQUELINE</t>
  </si>
  <si>
    <t xml:space="preserve">27/01/2016 12:00:00 a. m.</t>
  </si>
  <si>
    <t xml:space="preserve">MEZA UGALDE ENRIQUE</t>
  </si>
  <si>
    <t xml:space="preserve">17/08/2015 12:00:00 a. m.</t>
  </si>
  <si>
    <t xml:space="preserve">VARGAS SANTIAGO AMADO</t>
  </si>
  <si>
    <t xml:space="preserve">08/12/2011 12:00:00 a. m.</t>
  </si>
  <si>
    <t xml:space="preserve">NIETO VALDES ALEJANDRO</t>
  </si>
  <si>
    <t xml:space="preserve">30/04/2015 12:00:00 a. m.</t>
  </si>
  <si>
    <t xml:space="preserve">OLMOS MORALES LUIS ADRIAN</t>
  </si>
  <si>
    <t xml:space="preserve">03/03/2014 12:00:00 a. m.</t>
  </si>
  <si>
    <t xml:space="preserve">GONZALEZ GARCIA IVAN</t>
  </si>
  <si>
    <t xml:space="preserve">24/08/2015 12:00:00 a. m.</t>
  </si>
  <si>
    <t xml:space="preserve">CAUDILLO GUTIERREZ MISAEL</t>
  </si>
  <si>
    <t xml:space="preserve">RODRIGUEZ VALENTINEZ IVAN ALEJANDRO</t>
  </si>
  <si>
    <t xml:space="preserve">TLALPAN                                           </t>
  </si>
  <si>
    <t xml:space="preserve">0105050401          </t>
  </si>
  <si>
    <t xml:space="preserve">25/05/2015 12:00:00 a. m.</t>
  </si>
  <si>
    <t xml:space="preserve">NAVA VAZQUEZ ALEXIS</t>
  </si>
  <si>
    <t xml:space="preserve">01/04/2014 12:00:00 a. m.</t>
  </si>
  <si>
    <t xml:space="preserve">EMIGDIO FLORES MAXIMO</t>
  </si>
  <si>
    <t xml:space="preserve">04/10/2011 12:00:00 a. m.</t>
  </si>
  <si>
    <t xml:space="preserve">PE?A PALACIOS LUIS ALBERTO</t>
  </si>
  <si>
    <t xml:space="preserve">01050403            </t>
  </si>
  <si>
    <t xml:space="preserve">18/04/2016 12:00:00 a. m.</t>
  </si>
  <si>
    <t xml:space="preserve">PATI?O ROMERO JOSE ALBERTO</t>
  </si>
  <si>
    <t xml:space="preserve">13/09/2016 12:00:00 a. m.</t>
  </si>
  <si>
    <t xml:space="preserve">HERNANDEZ GUZMAN PATRICIO</t>
  </si>
  <si>
    <t xml:space="preserve">17/02/2016 12:00:00 a. m.</t>
  </si>
  <si>
    <t xml:space="preserve">GONZALEZ AGRAZ JUAN MANUEL</t>
  </si>
  <si>
    <t xml:space="preserve">07/08/2009 12:00:00 a. m.</t>
  </si>
  <si>
    <t xml:space="preserve">GONZALEZ GONZALEZ ROBERTO</t>
  </si>
  <si>
    <t xml:space="preserve">23/07/2015 12:00:00 a. m.</t>
  </si>
  <si>
    <t xml:space="preserve">HERNANDEZ LARA JESUS</t>
  </si>
  <si>
    <t xml:space="preserve">20/07/2011 12:00:00 a. m.</t>
  </si>
  <si>
    <t xml:space="preserve">HERRERA SANCHEZ CRISTOPHER ALEJANDRO</t>
  </si>
  <si>
    <t xml:space="preserve">27/05/2015 12:00:00 a. m.</t>
  </si>
  <si>
    <t xml:space="preserve">GARCIA CASTILLO IRVING</t>
  </si>
  <si>
    <t xml:space="preserve">10/10/2014 12:00:00 a. m.</t>
  </si>
  <si>
    <t xml:space="preserve">HERRERA VAZQUEZ LUIS ANGEL</t>
  </si>
  <si>
    <t xml:space="preserve">25/04/2016 12:00:00 a. m.</t>
  </si>
  <si>
    <t xml:space="preserve">MORALES CASTILLO ERNESTO</t>
  </si>
  <si>
    <t xml:space="preserve">05/05/2011 12:00:00 a. m.</t>
  </si>
  <si>
    <t xml:space="preserve">TREJO BUENDIA JOSE ANTONIO</t>
  </si>
  <si>
    <t xml:space="preserve">LECTURAS VISUALES(Moisés)                         </t>
  </si>
  <si>
    <t xml:space="preserve">010504040401        </t>
  </si>
  <si>
    <t xml:space="preserve">27/09/2010 12:00:00 a. m.</t>
  </si>
  <si>
    <t xml:space="preserve">GOMEZ GARCIA GUILLERMO</t>
  </si>
  <si>
    <t xml:space="preserve">GERENCIA DE ATENCION A USUARIOS                   </t>
  </si>
  <si>
    <t xml:space="preserve">01050508            </t>
  </si>
  <si>
    <t xml:space="preserve">05/05/2010 12:00:00 a. m.</t>
  </si>
  <si>
    <t xml:space="preserve">GAMA CAMACHO ERICK</t>
  </si>
  <si>
    <t xml:space="preserve">27/07/2016 12:00:00 a. m.</t>
  </si>
  <si>
    <t xml:space="preserve">SILVA GARCIA CESAR</t>
  </si>
  <si>
    <t xml:space="preserve">26/10/2009 12:00:00 a. m.</t>
  </si>
  <si>
    <t xml:space="preserve">RODRIGUEZ BEJAR JOSE EDUARDO</t>
  </si>
  <si>
    <t xml:space="preserve">04/10/2007 12:00:00 a. m.</t>
  </si>
  <si>
    <t xml:space="preserve">LOPEZ MURILLO JOSE ANTONIO</t>
  </si>
  <si>
    <t xml:space="preserve">02/03/2012 12:00:00 a. m.</t>
  </si>
  <si>
    <t xml:space="preserve">ORTIZ PE?A ALEJANDRO</t>
  </si>
  <si>
    <t xml:space="preserve">29/09/2016 12:00:00 a. m.</t>
  </si>
  <si>
    <t xml:space="preserve">TORRES SAUCEDO JOSE MANUEL</t>
  </si>
  <si>
    <t xml:space="preserve">LECTURAS GABINETE                                 </t>
  </si>
  <si>
    <t xml:space="preserve">010504040201        </t>
  </si>
  <si>
    <t xml:space="preserve">10/11/2010 12:00:00 a. m.</t>
  </si>
  <si>
    <t xml:space="preserve">RODRIGUEZ RODRIGUEZ JAVIER</t>
  </si>
  <si>
    <t xml:space="preserve">18/07/2016 12:00:00 a. m.</t>
  </si>
  <si>
    <t xml:space="preserve">BRISE?O GALINDO BRENDA</t>
  </si>
  <si>
    <t xml:space="preserve">14/08/2009 12:00:00 a. m.</t>
  </si>
  <si>
    <t xml:space="preserve">VELAZQUEZ CARDENAS MARCO ANTONIO</t>
  </si>
  <si>
    <t xml:space="preserve">04/08/2014 12:00:00 a. m.</t>
  </si>
  <si>
    <t xml:space="preserve">MANCILLA HIDALGO ROGELIO</t>
  </si>
  <si>
    <t xml:space="preserve">02/03/2015 12:00:00 a. m.</t>
  </si>
  <si>
    <t xml:space="preserve">REYES CARMONA ELIZABETH</t>
  </si>
  <si>
    <t xml:space="preserve">20/07/2016 12:00:00 a. m.</t>
  </si>
  <si>
    <t xml:space="preserve">ORTIZ DORANTES EDUARDO ABSALON</t>
  </si>
  <si>
    <t xml:space="preserve">16/01/2010 12:00:00 a. m.</t>
  </si>
  <si>
    <t xml:space="preserve">VALTIERRA VALTIERRA RAUL</t>
  </si>
  <si>
    <t xml:space="preserve">22/01/2014 12:00:00 a. m.</t>
  </si>
  <si>
    <t xml:space="preserve">TREJO PEREZ MIRIAM</t>
  </si>
  <si>
    <t xml:space="preserve">25/05/2005 12:00:00 a. m.</t>
  </si>
  <si>
    <t xml:space="preserve">ALCALA ESPINOSA JUANA</t>
  </si>
  <si>
    <t xml:space="preserve">21/06/2011 12:00:00 a. m.</t>
  </si>
  <si>
    <t xml:space="preserve">MONTOYA JIMENEZ JUAN CARLOS</t>
  </si>
  <si>
    <t xml:space="preserve">01/09/2009 12:00:00 a. m.</t>
  </si>
  <si>
    <t xml:space="preserve">CARLOS SANCHEZ JAVIER</t>
  </si>
  <si>
    <t xml:space="preserve">11/06/2014 12:00:00 a. m.</t>
  </si>
  <si>
    <t xml:space="preserve">CORONA MEJIA BEATRIZ</t>
  </si>
  <si>
    <t xml:space="preserve">10/08/2015 12:00:00 a. m.</t>
  </si>
  <si>
    <t xml:space="preserve">VASQUEZ RAMIREZ IVAN</t>
  </si>
  <si>
    <t xml:space="preserve">12/02/2015 12:00:00 a. m.</t>
  </si>
  <si>
    <t xml:space="preserve">SANCHEZ PI?A EMMANUEL</t>
  </si>
  <si>
    <t xml:space="preserve">11/09/2012 12:00:00 a. m.</t>
  </si>
  <si>
    <t xml:space="preserve">VAZQUEZ AGUILAR BRUNO XAVIER</t>
  </si>
  <si>
    <t xml:space="preserve">LUEVANO ESPINOSA JOSE DE JESUS</t>
  </si>
  <si>
    <t xml:space="preserve">23/05/2016 12:00:00 a. m.</t>
  </si>
  <si>
    <t xml:space="preserve">RODRIGUEZ HERNANDEZ ANA LAURA</t>
  </si>
  <si>
    <t xml:space="preserve">REYES REYES JOSUE</t>
  </si>
  <si>
    <t xml:space="preserve">27/11/2009 12:00:00 a. m.</t>
  </si>
  <si>
    <t xml:space="preserve">MARQUEZ GARCIA FRANCISCO UBALDO</t>
  </si>
  <si>
    <t xml:space="preserve">07/03/2005 12:00:00 a. m.</t>
  </si>
  <si>
    <t xml:space="preserve">SERME?O CONDE EDUARDO</t>
  </si>
  <si>
    <t xml:space="preserve">05/01/2012 12:00:00 a. m.</t>
  </si>
  <si>
    <t xml:space="preserve">FLORES VERA FRANCISCO JAVIER</t>
  </si>
  <si>
    <t xml:space="preserve">GARCIA ZAMBRANO ROBERTO</t>
  </si>
  <si>
    <t xml:space="preserve">20/09/2004 12:00:00 a. m.</t>
  </si>
  <si>
    <t xml:space="preserve">CARDENAS HERNANDEZ JOSE EDUARDO</t>
  </si>
  <si>
    <t xml:space="preserve">18/05/2010 12:00:00 a. m.</t>
  </si>
  <si>
    <t xml:space="preserve">OLVERA RODRIGUEZ KEVIN ABRAHAM</t>
  </si>
  <si>
    <t xml:space="preserve">16/08/2002 12:00:00 a. m.</t>
  </si>
  <si>
    <t xml:space="preserve">CASTA?EDA OROPEZA JAIME ARTURO</t>
  </si>
  <si>
    <t xml:space="preserve">28/04/2010 12:00:00 a. m.</t>
  </si>
  <si>
    <t xml:space="preserve">LOPEZ MURILLO JUAN CARLOS</t>
  </si>
  <si>
    <t xml:space="preserve">04/06/2015 12:00:00 a. m.</t>
  </si>
  <si>
    <t xml:space="preserve">BLANCO EVANGELISTA JOSE LUIS</t>
  </si>
  <si>
    <t xml:space="preserve">22/02/2016 12:00:00 a. m.</t>
  </si>
  <si>
    <t xml:space="preserve">HUERTA RAMIREZ HERIBERTO JACOB</t>
  </si>
  <si>
    <t xml:space="preserve">CENTRO DE ATENCION TELEFONICA                     </t>
  </si>
  <si>
    <t xml:space="preserve">0105050101          </t>
  </si>
  <si>
    <t xml:space="preserve">15/12/2015 12:00:00 a. m.</t>
  </si>
  <si>
    <t xml:space="preserve">CERRITE?O MENDEZ GABRIELA HAIDEE</t>
  </si>
  <si>
    <t xml:space="preserve">ALVARO OBREGON 2 (OBSERVATORIO)                   </t>
  </si>
  <si>
    <t xml:space="preserve">0105050701          </t>
  </si>
  <si>
    <t xml:space="preserve">16/03/2016 12:00:00 a. m.</t>
  </si>
  <si>
    <t xml:space="preserve">LOPEZ BELMONT KARINA</t>
  </si>
  <si>
    <t xml:space="preserve">01/06/2016 12:00:00 a. m.</t>
  </si>
  <si>
    <t xml:space="preserve">MENDEZ PEREZ DAVID ANDRES</t>
  </si>
  <si>
    <t xml:space="preserve">EJECUCION DE SUSPENSIONES LOGISTICA               </t>
  </si>
  <si>
    <t xml:space="preserve">0105090201          </t>
  </si>
  <si>
    <t xml:space="preserve">06/05/2015 12:00:00 a. m.</t>
  </si>
  <si>
    <t xml:space="preserve">VELAZQUEZ CASTILLO CLAUDIA TIFANY</t>
  </si>
  <si>
    <t xml:space="preserve">16/02/2016 12:00:00 a. m.</t>
  </si>
  <si>
    <t xml:space="preserve">PERALTA VIGUERAS CYNTHIA</t>
  </si>
  <si>
    <t xml:space="preserve">03/05/1994 12:00:00 a. m.</t>
  </si>
  <si>
    <t xml:space="preserve">ZAVALA NAVARRO RAFAEL</t>
  </si>
  <si>
    <t xml:space="preserve">25/06/2009 12:00:00 a. m.</t>
  </si>
  <si>
    <t xml:space="preserve">GUTIERREZ JIMENEZ FABIAN ARTURO</t>
  </si>
  <si>
    <t xml:space="preserve">11/02/2013 12:00:00 a. m.</t>
  </si>
  <si>
    <t xml:space="preserve">MEDINA GONZALEZ JUAN JOSE</t>
  </si>
  <si>
    <t xml:space="preserve">25/08/2015 12:00:00 a. m.</t>
  </si>
  <si>
    <t xml:space="preserve">BARRERA MONTOYA NELLY CAROLINA</t>
  </si>
  <si>
    <t xml:space="preserve">ALVARO OBREGON 1 (PLAZA INN)                      </t>
  </si>
  <si>
    <t xml:space="preserve">0105050501          </t>
  </si>
  <si>
    <t xml:space="preserve">15/03/2012 12:00:00 a. m.</t>
  </si>
  <si>
    <t xml:space="preserve">GARCIA ZETINA HAYDEE JANET</t>
  </si>
  <si>
    <t xml:space="preserve">SANCHEZ MONTELLANO OMAR</t>
  </si>
  <si>
    <t xml:space="preserve">GUTIERREZ MERCADO JUAN CARLOS</t>
  </si>
  <si>
    <t xml:space="preserve">RIVAS CONTRERAS RODRIGO</t>
  </si>
  <si>
    <t xml:space="preserve">12/07/2016 12:00:00 a. m.</t>
  </si>
  <si>
    <t xml:space="preserve">TOME CORREDOR GERARDO</t>
  </si>
  <si>
    <t xml:space="preserve">30/03/2016 12:00:00 a. m.</t>
  </si>
  <si>
    <t xml:space="preserve">ANTUNEZ MENDOZA YESENIA</t>
  </si>
  <si>
    <t xml:space="preserve">DIAZ GUERRA ROSA GLORIA</t>
  </si>
  <si>
    <t xml:space="preserve">LOPEZ BELMONT DIANA</t>
  </si>
  <si>
    <t xml:space="preserve">16/02/2006 12:00:00 a. m.</t>
  </si>
  <si>
    <t xml:space="preserve">TENORIO MARTINEZ JOSE MANUEL</t>
  </si>
  <si>
    <t xml:space="preserve">PROYECTO CONAGUA OFICINAS CENTRALES               </t>
  </si>
  <si>
    <t xml:space="preserve">0105090401          </t>
  </si>
  <si>
    <t xml:space="preserve">01/08/2004 12:00:00 a. m.</t>
  </si>
  <si>
    <t xml:space="preserve">GARCIA MARTINEZ ENRIQUE</t>
  </si>
  <si>
    <t xml:space="preserve">MIGUEL HIDALGO                                    </t>
  </si>
  <si>
    <t xml:space="preserve">0105050201          </t>
  </si>
  <si>
    <t xml:space="preserve">01/10/2007 12:00:00 a. m.</t>
  </si>
  <si>
    <t xml:space="preserve">LOPEZ VELAZQUEZ REYNA</t>
  </si>
  <si>
    <t xml:space="preserve">29/09/2010 12:00:00 a. m.</t>
  </si>
  <si>
    <t xml:space="preserve">CISNEROS HERNANDEZ KAREN ESTEPHANIE</t>
  </si>
  <si>
    <t xml:space="preserve">22/05/2014 12:00:00 a. m.</t>
  </si>
  <si>
    <t xml:space="preserve">TORRES ROMERO JESUS SABINO</t>
  </si>
  <si>
    <t xml:space="preserve">21/01/2013 12:00:00 a. m.</t>
  </si>
  <si>
    <t xml:space="preserve">CANEDA NOLAZCO HOMERO ELIOHENAI</t>
  </si>
  <si>
    <t xml:space="preserve">GERENCIA TECNICA                                  </t>
  </si>
  <si>
    <t xml:space="preserve">01050401            </t>
  </si>
  <si>
    <t xml:space="preserve">01/02/2011 12:00:00 a. m.</t>
  </si>
  <si>
    <t xml:space="preserve">GUERRERO CERON SILVIA ANGELICA</t>
  </si>
  <si>
    <t xml:space="preserve">EMISION                                           </t>
  </si>
  <si>
    <t xml:space="preserve">01050201            </t>
  </si>
  <si>
    <t xml:space="preserve">07/08/2004 12:00:00 a. m.</t>
  </si>
  <si>
    <t xml:space="preserve">CHAVEZ VELAZQUEZ JOSE ISRAEL</t>
  </si>
  <si>
    <t xml:space="preserve">03/09/2008 12:00:00 a. m.</t>
  </si>
  <si>
    <t xml:space="preserve">CASAB MANZUR GABRIEL TOBIAS</t>
  </si>
  <si>
    <t xml:space="preserve">GERENCIA DE RECAUDACION                           </t>
  </si>
  <si>
    <t xml:space="preserve">010508              </t>
  </si>
  <si>
    <t xml:space="preserve">CRUZ NAVARRETE ADEMIS</t>
  </si>
  <si>
    <t xml:space="preserve">23/02/2016 12:00:00 a. m.</t>
  </si>
  <si>
    <t xml:space="preserve">MONTOYA ARROYO CINTIA IVETT</t>
  </si>
  <si>
    <t xml:space="preserve">14/07/2010 12:00:00 a. m.</t>
  </si>
  <si>
    <t xml:space="preserve">GUZMAN MARTINEZ MARIO</t>
  </si>
  <si>
    <t xml:space="preserve">RAMIREZ ANGELES ALEJANDRA</t>
  </si>
  <si>
    <t xml:space="preserve">19/09/2016 12:00:00 a. m.</t>
  </si>
  <si>
    <t xml:space="preserve">MORALES MAGA?A MARCOS EDUARDO</t>
  </si>
  <si>
    <t xml:space="preserve">09/04/2012 12:00:00 a. m.</t>
  </si>
  <si>
    <t xml:space="preserve">ARELLANO RAMIREZ RAMON</t>
  </si>
  <si>
    <t xml:space="preserve">18/02/2008 12:00:00 a. m.</t>
  </si>
  <si>
    <t xml:space="preserve">RODRIGUEZ SANCHEZ ENRIQUE</t>
  </si>
  <si>
    <t xml:space="preserve">PEREZ MARTINEZ MARTHA YUNUHEM</t>
  </si>
  <si>
    <t xml:space="preserve">16/10/2001 12:00:00 a. m.</t>
  </si>
  <si>
    <t xml:space="preserve">CRUZ AGUILAR EDGAR</t>
  </si>
  <si>
    <t xml:space="preserve">COORDINACION DE LECTURAS                          </t>
  </si>
  <si>
    <t xml:space="preserve">0105040401          </t>
  </si>
  <si>
    <t xml:space="preserve">13/05/2008 12:00:00 a. m.</t>
  </si>
  <si>
    <t xml:space="preserve">ROSALES PEREZ SEBASTIAN GABRIEL</t>
  </si>
  <si>
    <t xml:space="preserve">01/10/2004 12:00:00 a. m.</t>
  </si>
  <si>
    <t xml:space="preserve">RAMIREZ BACCA ZAIDA BERENICE</t>
  </si>
  <si>
    <t xml:space="preserve">01050402            </t>
  </si>
  <si>
    <t xml:space="preserve">09/03/2015 12:00:00 a. m.</t>
  </si>
  <si>
    <t xml:space="preserve">VELAZQUEZ ESCOBAR MONICA ELIZABETH</t>
  </si>
  <si>
    <t xml:space="preserve">01050802            </t>
  </si>
  <si>
    <t xml:space="preserve">13/12/1994 12:00:00 a. m.</t>
  </si>
  <si>
    <t xml:space="preserve">MORALES MATEO MARTIN</t>
  </si>
  <si>
    <t xml:space="preserve">DIRECCION DE OPERACIONES                          </t>
  </si>
  <si>
    <t xml:space="preserve">0105                </t>
  </si>
  <si>
    <t xml:space="preserve">02/10/2013 12:00:00 a. m.</t>
  </si>
  <si>
    <t xml:space="preserve">RODRIGUEZ GIL JOSE LUIS</t>
  </si>
  <si>
    <t xml:space="preserve">08/09/2015 12:00:00 a. m.</t>
  </si>
  <si>
    <t xml:space="preserve">GUZMAN HERNANDEZ ANDRES</t>
  </si>
  <si>
    <t xml:space="preserve">31/05/2005 12:00:00 a. m.</t>
  </si>
  <si>
    <t xml:space="preserve">RODRIGUEZ GARCIA MARCO ANTONIO</t>
  </si>
  <si>
    <t xml:space="preserve">010507              </t>
  </si>
  <si>
    <t xml:space="preserve">30/07/2013 12:00:00 a. m.</t>
  </si>
  <si>
    <t xml:space="preserve">LANDEROS LOPEZ YENI MONICA</t>
  </si>
  <si>
    <t xml:space="preserve">ESQUIVEL LEAL GISELA ANDREA</t>
  </si>
  <si>
    <t xml:space="preserve">15/02/2016 12:00:00 a. m.</t>
  </si>
  <si>
    <t xml:space="preserve">MORALES FRANCO MONICA ELIZABETH</t>
  </si>
  <si>
    <t xml:space="preserve">02/10/2014 12:00:00 a. m.</t>
  </si>
  <si>
    <t xml:space="preserve">MORENO MORENO CARLOS ARTURO</t>
  </si>
  <si>
    <t xml:space="preserve">11/05/2015 12:00:00 a. m.</t>
  </si>
  <si>
    <t xml:space="preserve">TORRES ROMERO CINTHIA LIZBETH</t>
  </si>
  <si>
    <t xml:space="preserve">31/05/2016 12:00:00 a. m.</t>
  </si>
  <si>
    <t xml:space="preserve">DIAZ FRANCO LILIANA GUADALUPE</t>
  </si>
  <si>
    <t xml:space="preserve">01/03/2007 12:00:00 a. m.</t>
  </si>
  <si>
    <t xml:space="preserve">OLVERA GARCIA VICENTE</t>
  </si>
  <si>
    <t xml:space="preserve">19/11/2013 12:00:00 a. m.</t>
  </si>
  <si>
    <t xml:space="preserve">SANTOS HERREJON JULIO CESAR</t>
  </si>
  <si>
    <t xml:space="preserve">CONTABILIDAD                                      </t>
  </si>
  <si>
    <t xml:space="preserve">01020102            </t>
  </si>
  <si>
    <t xml:space="preserve">21/10/2013 12:00:00 a. m.</t>
  </si>
  <si>
    <t xml:space="preserve">TEJEDA VALD?S CARLOS ALFREDO</t>
  </si>
  <si>
    <t xml:space="preserve">01/04/2006 12:00:00 a. m.</t>
  </si>
  <si>
    <t xml:space="preserve">MARTINEZ ROBLES BELEN GABRIELA</t>
  </si>
  <si>
    <t xml:space="preserve">ROSALES ROJAS REYNA</t>
  </si>
  <si>
    <t xml:space="preserve">GERENCIA DE RECURSOS HUMANOS                      </t>
  </si>
  <si>
    <t xml:space="preserve">01020201            </t>
  </si>
  <si>
    <t xml:space="preserve">GONZALEZ PE?A CINDY SOCORRO</t>
  </si>
  <si>
    <t xml:space="preserve">15/04/2005 12:00:00 a. m.</t>
  </si>
  <si>
    <t xml:space="preserve">ROMERO CONDE MARIA DEL ROSARIO</t>
  </si>
  <si>
    <t xml:space="preserve">ENLACE                                            </t>
  </si>
  <si>
    <t xml:space="preserve">01050601            </t>
  </si>
  <si>
    <t xml:space="preserve">24/09/2014 12:00:00 a. m.</t>
  </si>
  <si>
    <t xml:space="preserve">PEREZ VERTTI ROJAS MAURICIO</t>
  </si>
  <si>
    <t xml:space="preserve">PEREZ MONZALVO BENITO</t>
  </si>
  <si>
    <t xml:space="preserve">09/11/2015 12:00:00 a. m.</t>
  </si>
  <si>
    <t xml:space="preserve">GARCIA FLORES LUCIA ISABEL</t>
  </si>
  <si>
    <t xml:space="preserve">28/07/2014 12:00:00 a. m.</t>
  </si>
  <si>
    <t xml:space="preserve">MERCADO VELAZQUEZ NALLELY</t>
  </si>
  <si>
    <t xml:space="preserve">16/01/1995 12:00:00 a. m.</t>
  </si>
  <si>
    <t xml:space="preserve">AGAPITO MENDOZA HUMBERTO</t>
  </si>
  <si>
    <t xml:space="preserve">010504              </t>
  </si>
  <si>
    <t xml:space="preserve">07/05/2014 12:00:00 a. m.</t>
  </si>
  <si>
    <t xml:space="preserve">ALVAREZ BLANCAS MARIA GUADALUPE</t>
  </si>
  <si>
    <t xml:space="preserve">COPADO FIGUEROA MAURA</t>
  </si>
  <si>
    <t xml:space="preserve">16/08/2004 12:00:00 a. m.</t>
  </si>
  <si>
    <t xml:space="preserve">NU?EZ HUERTA VANESSA</t>
  </si>
  <si>
    <t xml:space="preserve">01050904            </t>
  </si>
  <si>
    <t xml:space="preserve">03/10/2013 12:00:00 a. m.</t>
  </si>
  <si>
    <t xml:space="preserve">RAMIREZ ESQUIVEL CARLOS IVAN</t>
  </si>
  <si>
    <t xml:space="preserve">03/02/1997 12:00:00 a. m.</t>
  </si>
  <si>
    <t xml:space="preserve">ANDRADE GUZMAN MIRIAM GUADALUPE</t>
  </si>
  <si>
    <t xml:space="preserve">GERENCIA DE ESTIMACIONES                          </t>
  </si>
  <si>
    <t xml:space="preserve">010401              </t>
  </si>
  <si>
    <t xml:space="preserve">17/12/2014 12:00:00 a. m.</t>
  </si>
  <si>
    <t xml:space="preserve">NAVARRETE RODRIGUEZ OSCAR ARIEL</t>
  </si>
  <si>
    <t xml:space="preserve">05/06/2015 12:00:00 a. m.</t>
  </si>
  <si>
    <t xml:space="preserve">JUAREZ VELASCO JORGE MOISES</t>
  </si>
  <si>
    <t xml:space="preserve">0105040404          </t>
  </si>
  <si>
    <t xml:space="preserve">26/05/2014 12:00:00 a. m.</t>
  </si>
  <si>
    <t xml:space="preserve">CASTILLO PE?A LEONEL</t>
  </si>
  <si>
    <t xml:space="preserve">11/10/2013 12:00:00 a. m.</t>
  </si>
  <si>
    <t xml:space="preserve">HERNANDEZ CASOLIS GUADALUPE ADALBERTO</t>
  </si>
  <si>
    <t xml:space="preserve">MARTINEZ MARTIN ANGEL IGNACIO</t>
  </si>
  <si>
    <t xml:space="preserve">10/10/2013 12:00:00 a. m.</t>
  </si>
  <si>
    <t xml:space="preserve">MANDUJANO DOMINGUEZ RENATO ISRAEL</t>
  </si>
  <si>
    <t xml:space="preserve">SALAZAR JARAMILLO JORGE</t>
  </si>
  <si>
    <t xml:space="preserve">16/08/2001 12:00:00 a. m.</t>
  </si>
  <si>
    <t xml:space="preserve">CLEMENTE HERNANDEZ LUIS</t>
  </si>
  <si>
    <t xml:space="preserve">03/10/2011 12:00:00 a. m.</t>
  </si>
  <si>
    <t xml:space="preserve">SEGUNDO MORENO JOSE SILVESTRE</t>
  </si>
  <si>
    <t xml:space="preserve">16/03/2000 12:00:00 a. m.</t>
  </si>
  <si>
    <t xml:space="preserve">REYES LUCIO JUAN ANGEL</t>
  </si>
  <si>
    <t xml:space="preserve">010502              </t>
  </si>
  <si>
    <t xml:space="preserve">25/01/2016 12:00:00 a. m.</t>
  </si>
  <si>
    <t xml:space="preserve">FILISOLA REYES CARLOS ALBERTO</t>
  </si>
  <si>
    <t xml:space="preserve">DIRECCION GENERAL                                 </t>
  </si>
  <si>
    <t xml:space="preserve">0101                </t>
  </si>
  <si>
    <t xml:space="preserve">20/03/2012 12:00:00 a. m.</t>
  </si>
  <si>
    <t xml:space="preserve">JIMENEZ HERNANDEZ MARIA ISABEL</t>
  </si>
  <si>
    <t xml:space="preserve">MEDIOS ELECTRONICOS                               </t>
  </si>
  <si>
    <t xml:space="preserve">0105080101          </t>
  </si>
  <si>
    <t xml:space="preserve">DE LA LUZ URIBE TANIA DALILA</t>
  </si>
  <si>
    <t xml:space="preserve">27/09/2005 12:00:00 a. m.</t>
  </si>
  <si>
    <t xml:space="preserve">VICTORINO MENDOZA JUAN CARLOS</t>
  </si>
  <si>
    <t xml:space="preserve">CASTILLO DIAZ ERNESTO DAVID</t>
  </si>
  <si>
    <t xml:space="preserve">23/02/2015 12:00:00 a. m.</t>
  </si>
  <si>
    <t xml:space="preserve">DOMINGUEZ ALMANZA PEDRO EDGAR</t>
  </si>
  <si>
    <t xml:space="preserve">GAYTAN CORTEZ SONIA LIZETH</t>
  </si>
  <si>
    <t xml:space="preserve">ACCIONES DE COBRANZA                              </t>
  </si>
  <si>
    <t xml:space="preserve">0105080301          </t>
  </si>
  <si>
    <t xml:space="preserve">NIETO SANTILLAN LUIS JAVIER</t>
  </si>
  <si>
    <t xml:space="preserve">11/07/2016 12:00:00 a. m.</t>
  </si>
  <si>
    <t xml:space="preserve">AVILES MATIAS CECILIA</t>
  </si>
  <si>
    <t xml:space="preserve">MARTINEZ HERNANDEZ ROBERTO</t>
  </si>
  <si>
    <t xml:space="preserve">03/10/1998 12:00:00 a. m.</t>
  </si>
  <si>
    <t xml:space="preserve">RODRIGUEZ VILLA ALLAN</t>
  </si>
  <si>
    <t xml:space="preserve">DESARROLLO                                        </t>
  </si>
  <si>
    <t xml:space="preserve">01050602            </t>
  </si>
  <si>
    <t xml:space="preserve">MARTINEZ BARCENAS JONATHAN ISAIAS</t>
  </si>
  <si>
    <t xml:space="preserve">18/07/2012 12:00:00 a. m.</t>
  </si>
  <si>
    <t xml:space="preserve">VEGA PARADA JAVIER ENRIQUE</t>
  </si>
  <si>
    <t xml:space="preserve">COORDINACION DE BRIGADA VIP LOGISTICA             </t>
  </si>
  <si>
    <t xml:space="preserve">0105090301          </t>
  </si>
  <si>
    <t xml:space="preserve">29/03/2016 12:00:00 a. m.</t>
  </si>
  <si>
    <t xml:space="preserve">HERNANDEZ CONTRERAS KAREN</t>
  </si>
  <si>
    <t xml:space="preserve">01/09/2006 12:00:00 a. m.</t>
  </si>
  <si>
    <t xml:space="preserve">TORRES SANCHEZ MARIA GUADALUPE</t>
  </si>
  <si>
    <t xml:space="preserve">01050506            </t>
  </si>
  <si>
    <t xml:space="preserve">07/09/2009 12:00:00 a. m.</t>
  </si>
  <si>
    <t xml:space="preserve">CASTA?EDA HERNANDEZ ANA BEATRIZ</t>
  </si>
  <si>
    <t xml:space="preserve">FUENTES DEL CASTILLO MONICA</t>
  </si>
  <si>
    <t xml:space="preserve">01/12/2006 12:00:00 a. m.</t>
  </si>
  <si>
    <t xml:space="preserve">MARTINEZ SANTIAGO AGUSTIN</t>
  </si>
  <si>
    <t xml:space="preserve">JUAREZ CASTRO SERGIO</t>
  </si>
  <si>
    <t xml:space="preserve">01050404            </t>
  </si>
  <si>
    <t xml:space="preserve">CANTERO FUERTE LUIS FERNANDO</t>
  </si>
  <si>
    <t xml:space="preserve">09/09/2013 12:00:00 a. m.</t>
  </si>
  <si>
    <t xml:space="preserve">MORALES MAGA?A MARTIN DAVID</t>
  </si>
  <si>
    <t xml:space="preserve">20/03/2014 12:00:00 a. m.</t>
  </si>
  <si>
    <t xml:space="preserve">BEJERO GONZALEZ ANDREA LORENA</t>
  </si>
  <si>
    <t xml:space="preserve">13/10/2014 12:00:00 a. m.</t>
  </si>
  <si>
    <t xml:space="preserve">COETO PEREZ HECTOR EDGAR</t>
  </si>
  <si>
    <t xml:space="preserve">18/08/2008 12:00:00 a. m.</t>
  </si>
  <si>
    <t xml:space="preserve">SALAZAR ESTRELLA RICARDO</t>
  </si>
  <si>
    <t xml:space="preserve">SISTEMAS                                          </t>
  </si>
  <si>
    <t xml:space="preserve">010506              </t>
  </si>
  <si>
    <t xml:space="preserve">03/04/2006 12:00:00 a. m.</t>
  </si>
  <si>
    <t xml:space="preserve">BUITRON NIETO MARIA GUADALUPE</t>
  </si>
  <si>
    <t xml:space="preserve">19/06/2014 12:00:00 a. m.</t>
  </si>
  <si>
    <t xml:space="preserve">MENA ANCONA RAFAEL ESTEBAN</t>
  </si>
  <si>
    <t xml:space="preserve">PROYECTO CONAGUA MERIDA                           </t>
  </si>
  <si>
    <t xml:space="preserve">01050905            </t>
  </si>
  <si>
    <t xml:space="preserve">16/06/2015 12:00:00 a. m.</t>
  </si>
  <si>
    <t xml:space="preserve">MARTINEZ SORIA CHRISTIAN</t>
  </si>
  <si>
    <t xml:space="preserve">10/11/1995 12:00:00 a. m.</t>
  </si>
  <si>
    <t xml:space="preserve">MARTINEZ MONDRAGON PATRICIA</t>
  </si>
  <si>
    <t xml:space="preserve">010202              </t>
  </si>
  <si>
    <t xml:space="preserve">ALMANZA MEDINA RAFAEL</t>
  </si>
  <si>
    <t xml:space="preserve">0105060201          </t>
  </si>
  <si>
    <t xml:space="preserve">CANTU BERMUDEZ ROCIO PAMELA</t>
  </si>
  <si>
    <t xml:space="preserve">13/05/2013 12:00:00 a. m.</t>
  </si>
  <si>
    <t xml:space="preserve">PACHECO SOSA MARIA CRISTINA</t>
  </si>
  <si>
    <t xml:space="preserve">27/08/2012 12:00:00 a. m.</t>
  </si>
  <si>
    <t xml:space="preserve">SALAZAR NAVARRO AIDA PAOLA</t>
  </si>
  <si>
    <t xml:space="preserve">10/02/2014 12:00:00 a. m.</t>
  </si>
  <si>
    <t xml:space="preserve">MUJICA HERNANDEZ JESUS ILDEFONSO</t>
  </si>
  <si>
    <t xml:space="preserve">PRUDENCIO JUAREZ IRIS RAQUEL</t>
  </si>
  <si>
    <t xml:space="preserve">03/04/2013 12:00:00 a. m.</t>
  </si>
  <si>
    <t xml:space="preserve">GALINDO JUAREZ JONATHAN EDUARDO</t>
  </si>
  <si>
    <t xml:space="preserve">02/05/2012 12:00:00 a. m.</t>
  </si>
  <si>
    <t xml:space="preserve">MORALES EVARISTO MAURICIO</t>
  </si>
  <si>
    <t xml:space="preserve">07/11/2013 12:00:00 a. m.</t>
  </si>
  <si>
    <t xml:space="preserve">MORALES VENTURA MARIANA</t>
  </si>
  <si>
    <t xml:space="preserve">13/06/2012 12:00:00 a. m.</t>
  </si>
  <si>
    <t xml:space="preserve">GUERRA CRUZ HUGO</t>
  </si>
  <si>
    <t xml:space="preserve">13/08/2014 12:00:00 a. m.</t>
  </si>
  <si>
    <t xml:space="preserve">ARREOLA OJEDA JOSE AGUSTIN</t>
  </si>
  <si>
    <t xml:space="preserve">0105090501          </t>
  </si>
  <si>
    <t xml:space="preserve">12/05/2016 12:00:00 a. m.</t>
  </si>
  <si>
    <t xml:space="preserve">MORA FRAGOSO DIEGO</t>
  </si>
  <si>
    <t xml:space="preserve">14/05/2012 12:00:00 a. m.</t>
  </si>
  <si>
    <t xml:space="preserve">ELIZARRARAS GARCIA IRAIS JOCABED</t>
  </si>
  <si>
    <t xml:space="preserve">12/08/2015 12:00:00 a. m.</t>
  </si>
  <si>
    <t xml:space="preserve">ARAUZ ALBA ALEJANDRA</t>
  </si>
  <si>
    <t xml:space="preserve">13/11/2003 12:00:00 a. m.</t>
  </si>
  <si>
    <t xml:space="preserve">VAZQUEZ MALDONADO ESTEFANIA</t>
  </si>
  <si>
    <t xml:space="preserve">0105060101          </t>
  </si>
  <si>
    <t xml:space="preserve">11/02/2015 12:00:00 a. m.</t>
  </si>
  <si>
    <t xml:space="preserve">MU?IZ HIDALGO HUGO FERNANDO</t>
  </si>
  <si>
    <t xml:space="preserve">16/07/2009 12:00:00 a. m.</t>
  </si>
  <si>
    <t xml:space="preserve">RAMIREZ FLORES LEOBARDO</t>
  </si>
  <si>
    <t xml:space="preserve">03/02/1999 12:00:00 a. m.</t>
  </si>
  <si>
    <t xml:space="preserve">GARCIA ORIOL ANTONIA</t>
  </si>
  <si>
    <t xml:space="preserve">01050507            </t>
  </si>
  <si>
    <t xml:space="preserve">22/09/2014 12:00:00 a. m.</t>
  </si>
  <si>
    <t xml:space="preserve">MONTEJO CEL SELMI GUADALUPE</t>
  </si>
  <si>
    <t xml:space="preserve">ESQUIVEL GALVAN ALEJANDRA FABIOLA</t>
  </si>
  <si>
    <t xml:space="preserve">13/05/2014 12:00:00 a. m.</t>
  </si>
  <si>
    <t xml:space="preserve">JIMENEZ LEDESMA MARCELA</t>
  </si>
  <si>
    <t xml:space="preserve">15/10/2013 12:00:00 a. m.</t>
  </si>
  <si>
    <t xml:space="preserve">ESCOBAR RESENDIZ ARTURO</t>
  </si>
  <si>
    <t xml:space="preserve">02/05/2016 12:00:00 a. m.</t>
  </si>
  <si>
    <t xml:space="preserve">JAIMES ANGULO CRISTOBAL</t>
  </si>
  <si>
    <t xml:space="preserve">15/07/2009 12:00:00 a. m.</t>
  </si>
  <si>
    <t xml:space="preserve">CRUZADO VAZQUEZ LISANDRO</t>
  </si>
  <si>
    <t xml:space="preserve">01/08/1996 12:00:00 a. m.</t>
  </si>
  <si>
    <t xml:space="preserve">LANDGRAVE MADRIGAL THELMA BELINDA</t>
  </si>
  <si>
    <t xml:space="preserve">010501              </t>
  </si>
  <si>
    <t xml:space="preserve">28/10/2013 12:00:00 a. m.</t>
  </si>
  <si>
    <t xml:space="preserve">MONDRAGON AGUILAR FEDERICO</t>
  </si>
  <si>
    <t xml:space="preserve">02/06/2016 12:00:00 a. m.</t>
  </si>
  <si>
    <t xml:space="preserve">GARCIA LARA JOSE ALONSO</t>
  </si>
  <si>
    <t xml:space="preserve">10/09/2012 12:00:00 a. m.</t>
  </si>
  <si>
    <t xml:space="preserve">LOPEZ LOPEZ HORTENCIA NOHEMI</t>
  </si>
  <si>
    <t xml:space="preserve">03/08/2004 12:00:00 a. m.</t>
  </si>
  <si>
    <t xml:space="preserve">GARCIA GALVAN EDUARDO ENRIQUE</t>
  </si>
  <si>
    <t xml:space="preserve">31/07/2006 12:00:00 a. m.</t>
  </si>
  <si>
    <t xml:space="preserve">ALVARADO DE JESUS EDGAR</t>
  </si>
  <si>
    <t xml:space="preserve">GARCES MARTINEZ ATZIRYT ALEJANDRA</t>
  </si>
  <si>
    <t xml:space="preserve">04/07/2011 12:00:00 a. m.</t>
  </si>
  <si>
    <t xml:space="preserve">RAMIREZ CONTRERAS NANCY YAZMIN</t>
  </si>
  <si>
    <t xml:space="preserve">29/08/2016 12:00:00 a. m.</t>
  </si>
  <si>
    <t xml:space="preserve">RODRIGUEZ VILLANUEVA LUIS MIGUEL</t>
  </si>
  <si>
    <t xml:space="preserve">CONTRERAS REYES RAUL ALEJANDRO</t>
  </si>
  <si>
    <t xml:space="preserve">SOPORTE TECNICO                                   </t>
  </si>
  <si>
    <t xml:space="preserve">01050603            </t>
  </si>
  <si>
    <t xml:space="preserve">MARQUEZ PEREZ ALMA DELIA</t>
  </si>
  <si>
    <t xml:space="preserve">GARCIA CRUZ ROBERTO</t>
  </si>
  <si>
    <t xml:space="preserve">AVILA LOPEZ KARINA</t>
  </si>
  <si>
    <t xml:space="preserve">01050504            </t>
  </si>
  <si>
    <t xml:space="preserve">12/06/2012 12:00:00 a. m.</t>
  </si>
  <si>
    <t xml:space="preserve">INFANTE GONZALEZ ESTRELLA   GUADALUPE</t>
  </si>
  <si>
    <t xml:space="preserve">10/02/2016 12:00:00 a. m.</t>
  </si>
  <si>
    <t xml:space="preserve">DIAZ VALDES LETICIA</t>
  </si>
  <si>
    <t xml:space="preserve">22/10/2003 12:00:00 a. m.</t>
  </si>
  <si>
    <t xml:space="preserve">ARDON TORRES LUIS</t>
  </si>
  <si>
    <t xml:space="preserve">01/11/2009 12:00:00 a. m.</t>
  </si>
  <si>
    <t xml:space="preserve">CABRERA JUAREZ SILVERIO ADRIAN</t>
  </si>
  <si>
    <t xml:space="preserve">ALVAREZ LOPEZ ISABEL ESTEFANIA</t>
  </si>
  <si>
    <t xml:space="preserve">01/09/2016 12:00:00 a. m.</t>
  </si>
  <si>
    <t xml:space="preserve">CELAYA ESTUDILLO JOSE CRUZ</t>
  </si>
  <si>
    <t xml:space="preserve">ALMACEN                                           </t>
  </si>
  <si>
    <t xml:space="preserve">0105090101          </t>
  </si>
  <si>
    <t xml:space="preserve">24/11/2014 12:00:00 a. m.</t>
  </si>
  <si>
    <t xml:space="preserve">PEREZ HERNANDEZ JAIME</t>
  </si>
  <si>
    <t xml:space="preserve">16/11/2000 12:00:00 a. m.</t>
  </si>
  <si>
    <t xml:space="preserve">FLORES DE ANDA EDGAR</t>
  </si>
  <si>
    <t xml:space="preserve">01050803            </t>
  </si>
  <si>
    <t xml:space="preserve">RODRIGUEZ ORTIZ ALMA ANGELICA</t>
  </si>
  <si>
    <t xml:space="preserve">01/04/2000 12:00:00 a. m.</t>
  </si>
  <si>
    <t xml:space="preserve">QUINTANAR PICAZO CARLOS</t>
  </si>
  <si>
    <t xml:space="preserve">07/05/2008 12:00:00 a. m.</t>
  </si>
  <si>
    <t xml:space="preserve">RIVAS UBALDO SANDRA</t>
  </si>
  <si>
    <t xml:space="preserve">01/11/1995 12:00:00 a. m.</t>
  </si>
  <si>
    <t xml:space="preserve">CONSUELO FLORIDO ELBA</t>
  </si>
  <si>
    <t xml:space="preserve">0105040402          </t>
  </si>
  <si>
    <t xml:space="preserve">19/06/2012 12:00:00 a. m.</t>
  </si>
  <si>
    <t xml:space="preserve">AHUMADA PEREZ ALBERTO</t>
  </si>
  <si>
    <t xml:space="preserve">0105040403          </t>
  </si>
  <si>
    <t xml:space="preserve">02/04/2007 12:00:00 a. m.</t>
  </si>
  <si>
    <t xml:space="preserve">RAMIREZ ZU?IGA JOSE FRANCISCO</t>
  </si>
  <si>
    <t xml:space="preserve">05/03/2007 12:00:00 a. m.</t>
  </si>
  <si>
    <t xml:space="preserve">CRUZ LAZARO MARTIN</t>
  </si>
  <si>
    <t xml:space="preserve">22/11/2004 12:00:00 a. m.</t>
  </si>
  <si>
    <t xml:space="preserve">DIAZ DE NORIEGA SELLES JUAN JOSE</t>
  </si>
  <si>
    <t xml:space="preserve">20/02/2014 12:00:00 a. m.</t>
  </si>
  <si>
    <t xml:space="preserve">VAZQUEZ MARES ALMA</t>
  </si>
  <si>
    <t xml:space="preserve">PADRONES                                          </t>
  </si>
  <si>
    <t xml:space="preserve">01050301            </t>
  </si>
  <si>
    <t xml:space="preserve">01/03/2010 12:00:00 a. m.</t>
  </si>
  <si>
    <t xml:space="preserve">CHAUVET URQUIDI CLAUDE CRISTIANNE DOMINIQUE</t>
  </si>
  <si>
    <t xml:space="preserve">010505              </t>
  </si>
  <si>
    <t xml:space="preserve">20/06/2016 12:00:00 a. m.</t>
  </si>
  <si>
    <t xml:space="preserve">ALANIS GALLARDO IVONNE MARIA</t>
  </si>
  <si>
    <t xml:space="preserve">01/07/2006 12:00:00 a. m.</t>
  </si>
  <si>
    <t xml:space="preserve">RUIZ GOMEZ JOSE CIRO</t>
  </si>
  <si>
    <t xml:space="preserve">17/03/2016 12:00:00 a. m.</t>
  </si>
  <si>
    <t xml:space="preserve">GONZALEZ JURADO JOEL</t>
  </si>
  <si>
    <t xml:space="preserve">25/03/2013 12:00:00 a. m.</t>
  </si>
  <si>
    <t xml:space="preserve">SOLIS VAZQUEZ ALBERTO ISAAC</t>
  </si>
  <si>
    <t xml:space="preserve">GERENCIA DE LOGISTICA                             </t>
  </si>
  <si>
    <t xml:space="preserve">010509              </t>
  </si>
  <si>
    <t xml:space="preserve">04/09/2012 12:00:00 a. m.</t>
  </si>
  <si>
    <t xml:space="preserve">DELGADO SEQUEYRO ALEJANDRO CESAR</t>
  </si>
  <si>
    <t xml:space="preserve">01/02/2004 12:00:00 a. m.</t>
  </si>
  <si>
    <t xml:space="preserve">PEREZ HURTADO ADOLFO</t>
  </si>
  <si>
    <t xml:space="preserve">0105060301          </t>
  </si>
  <si>
    <t xml:space="preserve">10/11/2008 12:00:00 a. m.</t>
  </si>
  <si>
    <t xml:space="preserve">CORONA MANCILLA MARCO ANTONIO</t>
  </si>
  <si>
    <t xml:space="preserve">MU?OZ RAMOS LUZ EDITH</t>
  </si>
  <si>
    <t xml:space="preserve">03/08/2009 12:00:00 a. m.</t>
  </si>
  <si>
    <t xml:space="preserve">VARGAS ALMEIDA LETICIA</t>
  </si>
  <si>
    <t xml:space="preserve">30/11/2011 12:00:00 a. m.</t>
  </si>
  <si>
    <t xml:space="preserve">CRUZ JIJON ANDRES</t>
  </si>
  <si>
    <t xml:space="preserve">18/10/2011 12:00:00 a. m.</t>
  </si>
  <si>
    <t xml:space="preserve">PACHECO GOMEZ LEONARDO</t>
  </si>
  <si>
    <t xml:space="preserve">18/11/2014 12:00:00 a. m.</t>
  </si>
  <si>
    <t xml:space="preserve">JASSO AVILA DANTE</t>
  </si>
  <si>
    <t xml:space="preserve">20/04/2015 12:00:00 a. m.</t>
  </si>
  <si>
    <t xml:space="preserve">FLORES PERALTA MAYLHET</t>
  </si>
  <si>
    <t xml:space="preserve">23/03/2010 12:00:00 a. m.</t>
  </si>
  <si>
    <t xml:space="preserve">NAVARRO MORA PEDRO</t>
  </si>
  <si>
    <t xml:space="preserve">20/05/2014 12:00:00 a. m.</t>
  </si>
  <si>
    <t xml:space="preserve">VELASCO TERAN ANTONIO</t>
  </si>
  <si>
    <t xml:space="preserve">07/10/2015 12:00:00 a. m.</t>
  </si>
  <si>
    <t xml:space="preserve">GARCIA LUGO JOSE GUADALUPE</t>
  </si>
  <si>
    <t xml:space="preserve">01/10/2013 12:00:00 a. m.</t>
  </si>
  <si>
    <t xml:space="preserve">VELASCO MARTINEZ DAVID</t>
  </si>
  <si>
    <t xml:space="preserve">06/10/2014 12:00:00 a. m.</t>
  </si>
  <si>
    <t xml:space="preserve">FIGUEROA PALMA JOSUE</t>
  </si>
  <si>
    <t xml:space="preserve">25/02/2016 12:00:00 a. m.</t>
  </si>
  <si>
    <t xml:space="preserve">ORTIZ RIVERA MARIA ELENA</t>
  </si>
  <si>
    <t xml:space="preserve">01050502            </t>
  </si>
  <si>
    <t xml:space="preserve">LAZCANO MARTINEZ LUIS MARCIAL</t>
  </si>
  <si>
    <t xml:space="preserve">VAZQUEZ SALAS ESTEPHANIA VERONICA</t>
  </si>
  <si>
    <t xml:space="preserve">CORTEZ QUIROZ VICTOR MANUEL</t>
  </si>
  <si>
    <t xml:space="preserve">14/07/2016 12:00:00 a. m.</t>
  </si>
  <si>
    <t xml:space="preserve">ALVAREZ LOPEZ ROBERTO ABRAHAM</t>
  </si>
  <si>
    <t xml:space="preserve">SOLANO VARGAS ARTURO</t>
  </si>
  <si>
    <t xml:space="preserve">20/07/2009 12:00:00 a. m.</t>
  </si>
  <si>
    <t xml:space="preserve">CRUZ ALVAREZ SARA</t>
  </si>
  <si>
    <t xml:space="preserve">18/06/2013 12:00:00 a. m.</t>
  </si>
  <si>
    <t xml:space="preserve">PEREZ BOLA?OS ANA ROSA</t>
  </si>
  <si>
    <t xml:space="preserve">GARCIA LICEA JOSE OMAR</t>
  </si>
  <si>
    <t xml:space="preserve">10/01/2011 12:00:00 a. m.</t>
  </si>
  <si>
    <t xml:space="preserve">CARMONA JUAREZ GRECIA</t>
  </si>
  <si>
    <t xml:space="preserve">15/09/2009 12:00:00 a. m.</t>
  </si>
  <si>
    <t xml:space="preserve">CARRASCO ESPINDOLA GIEZI ANDRES</t>
  </si>
  <si>
    <t xml:space="preserve">13/02/2014 12:00:00 a. m.</t>
  </si>
  <si>
    <t xml:space="preserve">FUENTES VALVERDE ALEJANDRO</t>
  </si>
  <si>
    <t xml:space="preserve">ZAMBRANO PEREZ HECTOR LEOPOLDO</t>
  </si>
  <si>
    <t xml:space="preserve">01050902            </t>
  </si>
  <si>
    <t xml:space="preserve">ZAVALA ROMERO CRISTINA</t>
  </si>
  <si>
    <t xml:space="preserve">10/08/2005 12:00:00 a. m.</t>
  </si>
  <si>
    <t xml:space="preserve">GUERRERO GUERRA OSCAR</t>
  </si>
  <si>
    <t xml:space="preserve">03/09/2014 12:00:00 a. m.</t>
  </si>
  <si>
    <t xml:space="preserve">PEREZ RODRIGUEZ MAGALI</t>
  </si>
  <si>
    <t xml:space="preserve">MELGAR HERNANDEZ DAVID</t>
  </si>
  <si>
    <t xml:space="preserve">CONTRERAS DOMINGUEZ JESUS</t>
  </si>
  <si>
    <t xml:space="preserve">SEGURIDAD                                         </t>
  </si>
  <si>
    <t xml:space="preserve">010301              </t>
  </si>
  <si>
    <t xml:space="preserve">30/07/2012 12:00:00 a. m.</t>
  </si>
  <si>
    <t xml:space="preserve">DOMINGUEZ LUNA ANA CECILIA</t>
  </si>
  <si>
    <t xml:space="preserve">PIMENTEL GUTIERREZ CLAUDIA</t>
  </si>
  <si>
    <t xml:space="preserve">06/03/1996 12:00:00 a. m.</t>
  </si>
  <si>
    <t xml:space="preserve">VELA AZPEYTIA SERGIO ANTONIO</t>
  </si>
  <si>
    <t xml:space="preserve">0104                </t>
  </si>
  <si>
    <t xml:space="preserve">MARTINEZ VAZQUEZ OLIVIA</t>
  </si>
  <si>
    <t xml:space="preserve">06/01/2009 12:00:00 a. m.</t>
  </si>
  <si>
    <t xml:space="preserve">SANTIAGO XOCUA ROSALIA</t>
  </si>
  <si>
    <t xml:space="preserve">11/05/2009 12:00:00 a. m.</t>
  </si>
  <si>
    <t xml:space="preserve">MART?NEZ HERN?NDEZ GUSTAVO</t>
  </si>
  <si>
    <t xml:space="preserve">PEREZ CANO JORGE</t>
  </si>
  <si>
    <t xml:space="preserve">01050903            </t>
  </si>
  <si>
    <t xml:space="preserve">19/04/2011 12:00:00 a. m.</t>
  </si>
  <si>
    <t xml:space="preserve">ALVAREZ SANTOS ALBERTO</t>
  </si>
  <si>
    <t xml:space="preserve">QUEZADA CRUZ OMAR ALEJANDRO</t>
  </si>
  <si>
    <t xml:space="preserve">29/01/1997 12:00:00 a. m.</t>
  </si>
  <si>
    <t xml:space="preserve">RIVERA AGUILAR JOSE JESUS</t>
  </si>
  <si>
    <t xml:space="preserve">31/03/2010 12:00:00 a. m.</t>
  </si>
  <si>
    <t xml:space="preserve">SALGADO TOLEDO IVAN</t>
  </si>
  <si>
    <t xml:space="preserve">010201              </t>
  </si>
  <si>
    <t xml:space="preserve">RIOS MAGA?A KARLA MARIA</t>
  </si>
  <si>
    <t xml:space="preserve">16/08/2013 12:00:00 a. m.</t>
  </si>
  <si>
    <t xml:space="preserve">SAINZ GUTIERREZ JOSE JAVIER</t>
  </si>
  <si>
    <t xml:space="preserve">DIRECCION DE ADMINISTRACION Y FINANZAS            </t>
  </si>
  <si>
    <t xml:space="preserve">0102                </t>
  </si>
  <si>
    <t xml:space="preserve">GRANDE LOPEZ CARLOS</t>
  </si>
  <si>
    <t xml:space="preserve">ARCHIVO                                           </t>
  </si>
  <si>
    <t xml:space="preserve">01050405            </t>
  </si>
  <si>
    <t xml:space="preserve">16/04/2010 12:00:00 a. m.</t>
  </si>
  <si>
    <t xml:space="preserve">RAZO GOMEZ JULIO CESAR</t>
  </si>
  <si>
    <t xml:space="preserve">GONZALEZ JUAREZ ERIC</t>
  </si>
  <si>
    <t xml:space="preserve">12/01/2012 12:00:00 a. m.</t>
  </si>
  <si>
    <t xml:space="preserve">CAMPOS FABILA ROBERTO GREGORIO</t>
  </si>
  <si>
    <t xml:space="preserve">BAUTISTA LOPEZ ERIKA</t>
  </si>
  <si>
    <t xml:space="preserve">01050901            </t>
  </si>
  <si>
    <t xml:space="preserve">21/06/2016 12:00:00 a. m.</t>
  </si>
  <si>
    <t xml:space="preserve">VARELA VALLADARES OSCAR JHONATAN</t>
  </si>
  <si>
    <t xml:space="preserve">30/06/2014 12:00:00 a. m.</t>
  </si>
  <si>
    <t xml:space="preserve">CASARRUBIAS HERNANDEZ GLORIA MARIA GUADALUPE</t>
  </si>
  <si>
    <t xml:space="preserve">13/07/2012 12:00:00 a. m.</t>
  </si>
  <si>
    <t xml:space="preserve">QUINTERO REYES TERESA</t>
  </si>
  <si>
    <t xml:space="preserve">HERNANDEZ SANGUINO GERARDO JESUS</t>
  </si>
  <si>
    <t xml:space="preserve">01050505            </t>
  </si>
  <si>
    <t xml:space="preserve">01/09/2004 12:00:00 a. m.</t>
  </si>
  <si>
    <t xml:space="preserve">MEMBRILLO PEREZ MARIA TERESA</t>
  </si>
  <si>
    <t xml:space="preserve">01050503            </t>
  </si>
  <si>
    <t xml:space="preserve">ROCHA MIRANDA JUAN JOSE</t>
  </si>
  <si>
    <t xml:space="preserve">24/04/1996 12:00:00 a. m.</t>
  </si>
  <si>
    <t xml:space="preserve">RODRIGUEZ SALAZAR RODRIGO ANTONIO</t>
  </si>
  <si>
    <t xml:space="preserve">16/10/1994 12:00:00 a. m.</t>
  </si>
  <si>
    <t xml:space="preserve">SANCHEZ MURRIETA CELERINO</t>
  </si>
  <si>
    <t xml:space="preserve">16/10/2013 12:00:00 a. m.</t>
  </si>
  <si>
    <t xml:space="preserve">CORTES DANIEL LUCIA</t>
  </si>
  <si>
    <t xml:space="preserve">01050501            </t>
  </si>
  <si>
    <t xml:space="preserve">01/06/2001 12:00:00 a. m.</t>
  </si>
  <si>
    <t xml:space="preserve">GONZALEZ REYES JOSE ARTURO</t>
  </si>
  <si>
    <t xml:space="preserve">01050801            </t>
  </si>
  <si>
    <t xml:space="preserve">16/10/1995 12:00:00 a. m.</t>
  </si>
  <si>
    <t xml:space="preserve">RIVERA MARTINEZ MARIA EUGENIA</t>
  </si>
  <si>
    <t xml:space="preserve">010503              </t>
  </si>
  <si>
    <t xml:space="preserve">10/06/2010 12:00:00 a. m.</t>
  </si>
  <si>
    <t xml:space="preserve">RODRIGUEZ CARBAJAL MARIA DEL CARMEN</t>
  </si>
  <si>
    <t xml:space="preserve">16/04/2007 12:00:00 a. m.</t>
  </si>
  <si>
    <t xml:space="preserve">HERRERA CRUZ ELBIA YOLAND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7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</row>
    <row r="2" customFormat="false" ht="12.8" hidden="false" customHeight="false" outlineLevel="0" collapsed="false">
      <c r="A2" s="0" t="n">
        <v>1878</v>
      </c>
      <c r="B2" s="0" t="s">
        <v>32</v>
      </c>
      <c r="C2" s="0" t="s">
        <v>33</v>
      </c>
      <c r="D2" s="0" t="s">
        <v>34</v>
      </c>
      <c r="E2" s="0" t="n">
        <v>0.18</v>
      </c>
      <c r="F2" s="0" t="n">
        <v>0.04</v>
      </c>
      <c r="G2" s="0" t="n">
        <v>0.06</v>
      </c>
      <c r="H2" s="0" t="n">
        <v>0.08</v>
      </c>
      <c r="I2" s="0" t="n">
        <v>0</v>
      </c>
      <c r="J2" s="0" t="n">
        <v>0.2</v>
      </c>
      <c r="K2" s="0" t="n">
        <v>0.12</v>
      </c>
      <c r="L2" s="0" t="n">
        <v>0.08</v>
      </c>
      <c r="M2" s="0" t="n">
        <f aca="false">SUM(E2,F2,G2,H2,I2)</f>
        <v>0.36</v>
      </c>
      <c r="N2" s="0" t="n">
        <f aca="false">SUM(J2,K2,L2)</f>
        <v>0.4</v>
      </c>
      <c r="O2" s="0" t="n">
        <f aca="false">M2*(30)</f>
        <v>10.8</v>
      </c>
      <c r="P2" s="0" t="n">
        <f aca="false">N2*(70)</f>
        <v>28</v>
      </c>
      <c r="Q2" s="0" t="n">
        <f aca="false">(O2+P2)*(60/100)</f>
        <v>23.28</v>
      </c>
      <c r="R2" s="0" t="n">
        <v>60</v>
      </c>
      <c r="S2" s="0" t="n">
        <v>0.9895</v>
      </c>
      <c r="T2" s="0" t="n">
        <f aca="false">Q2</f>
        <v>23.28</v>
      </c>
      <c r="U2" s="0" t="n">
        <f aca="false">R2*(30/100)</f>
        <v>18</v>
      </c>
      <c r="V2" s="0" t="n">
        <f aca="false">(S2*100)*(10/100)</f>
        <v>9.895</v>
      </c>
      <c r="W2" s="0" t="n">
        <f aca="false">SUM(T2,U2,V2)</f>
        <v>51.175</v>
      </c>
      <c r="X2" s="0" t="n">
        <v>1</v>
      </c>
      <c r="Y2" s="0" t="n">
        <v>20</v>
      </c>
      <c r="Z2" s="0" t="n">
        <f aca="false">W2*0.2</f>
        <v>10.235</v>
      </c>
      <c r="AA2" s="0" t="n">
        <v>8</v>
      </c>
      <c r="AB2" s="0" t="n">
        <v>12</v>
      </c>
      <c r="AC2" s="0" t="n">
        <v>0.666666666666667</v>
      </c>
      <c r="AD2" s="0" t="n">
        <f aca="false">W2*0.2*AC2</f>
        <v>6.82333333333333</v>
      </c>
      <c r="AE2" s="0" t="s">
        <v>35</v>
      </c>
      <c r="AF2" s="0" t="s">
        <v>36</v>
      </c>
    </row>
    <row r="3" customFormat="false" ht="12.8" hidden="false" customHeight="false" outlineLevel="0" collapsed="false">
      <c r="A3" s="0" t="n">
        <v>1879</v>
      </c>
      <c r="B3" s="0" t="s">
        <v>32</v>
      </c>
      <c r="C3" s="0" t="s">
        <v>37</v>
      </c>
      <c r="D3" s="0" t="s">
        <v>34</v>
      </c>
      <c r="E3" s="0" t="n">
        <v>0.135</v>
      </c>
      <c r="F3" s="0" t="n">
        <v>0.095</v>
      </c>
      <c r="G3" s="0" t="n">
        <v>0.09</v>
      </c>
      <c r="H3" s="0" t="n">
        <v>0.12</v>
      </c>
      <c r="I3" s="0" t="n">
        <v>0</v>
      </c>
      <c r="J3" s="0" t="n">
        <v>0.2</v>
      </c>
      <c r="K3" s="0" t="n">
        <v>0.1425</v>
      </c>
      <c r="L3" s="0" t="n">
        <v>0.08</v>
      </c>
      <c r="M3" s="0" t="n">
        <f aca="false">SUM(E3,F3,G3,H3,I3)</f>
        <v>0.44</v>
      </c>
      <c r="N3" s="0" t="n">
        <f aca="false">SUM(J3,K3,L3)</f>
        <v>0.4225</v>
      </c>
      <c r="O3" s="0" t="n">
        <f aca="false">M3*(30)</f>
        <v>13.2</v>
      </c>
      <c r="P3" s="0" t="n">
        <f aca="false">N3*(70)</f>
        <v>29.575</v>
      </c>
      <c r="Q3" s="0" t="n">
        <f aca="false">(O3+P3)*(60/100)</f>
        <v>25.665</v>
      </c>
      <c r="R3" s="0" t="n">
        <v>60</v>
      </c>
      <c r="S3" s="0" t="n">
        <v>0.9895</v>
      </c>
      <c r="T3" s="0" t="n">
        <f aca="false">Q3</f>
        <v>25.665</v>
      </c>
      <c r="U3" s="0" t="n">
        <f aca="false">R3*(30/100)</f>
        <v>18</v>
      </c>
      <c r="V3" s="0" t="n">
        <f aca="false">(S3*100)*(10/100)</f>
        <v>9.895</v>
      </c>
      <c r="W3" s="0" t="n">
        <f aca="false">SUM(T3,U3,V3)</f>
        <v>53.56</v>
      </c>
      <c r="X3" s="0" t="n">
        <v>1</v>
      </c>
      <c r="Y3" s="0" t="n">
        <v>20</v>
      </c>
      <c r="Z3" s="0" t="n">
        <f aca="false">W3*0.2</f>
        <v>10.712</v>
      </c>
      <c r="AA3" s="0" t="n">
        <v>8</v>
      </c>
      <c r="AB3" s="0" t="n">
        <v>12</v>
      </c>
      <c r="AC3" s="0" t="n">
        <v>0.666666666666667</v>
      </c>
      <c r="AD3" s="0" t="n">
        <f aca="false">W3*0.2*AC3</f>
        <v>7.14133333333333</v>
      </c>
      <c r="AE3" s="0" t="s">
        <v>35</v>
      </c>
      <c r="AF3" s="0" t="s">
        <v>36</v>
      </c>
    </row>
    <row r="4" customFormat="false" ht="12.8" hidden="false" customHeight="false" outlineLevel="0" collapsed="false">
      <c r="A4" s="0" t="n">
        <v>1758</v>
      </c>
      <c r="B4" s="0" t="s">
        <v>38</v>
      </c>
      <c r="C4" s="0" t="s">
        <v>39</v>
      </c>
      <c r="D4" s="0" t="s">
        <v>34</v>
      </c>
      <c r="E4" s="0" t="n">
        <v>0.0075</v>
      </c>
      <c r="F4" s="0" t="n">
        <v>0.096666</v>
      </c>
      <c r="G4" s="0" t="n">
        <v>0.075</v>
      </c>
      <c r="H4" s="0" t="n">
        <v>0.12</v>
      </c>
      <c r="I4" s="0" t="n">
        <v>0</v>
      </c>
      <c r="J4" s="0" t="n">
        <v>0.258333</v>
      </c>
      <c r="K4" s="0" t="n">
        <v>0.15</v>
      </c>
      <c r="L4" s="0" t="n">
        <v>0.096666</v>
      </c>
      <c r="M4" s="0" t="n">
        <f aca="false">SUM(E4,F4,G4,H4,I4)</f>
        <v>0.299166</v>
      </c>
      <c r="N4" s="0" t="n">
        <f aca="false">SUM(J4,K4,L4)</f>
        <v>0.504999</v>
      </c>
      <c r="O4" s="0" t="n">
        <f aca="false">M4*(30)</f>
        <v>8.97498</v>
      </c>
      <c r="P4" s="0" t="n">
        <f aca="false">N4*(70)</f>
        <v>35.34993</v>
      </c>
      <c r="Q4" s="0" t="n">
        <f aca="false">(O4+P4)*(60/100)</f>
        <v>26.594946</v>
      </c>
      <c r="R4" s="0" t="n">
        <v>57</v>
      </c>
      <c r="S4" s="0" t="n">
        <v>0.9895</v>
      </c>
      <c r="T4" s="0" t="n">
        <f aca="false">Q4</f>
        <v>26.594946</v>
      </c>
      <c r="U4" s="0" t="n">
        <f aca="false">R4*(30/100)</f>
        <v>17.1</v>
      </c>
      <c r="V4" s="0" t="n">
        <f aca="false">(S4*100)*(10/100)</f>
        <v>9.895</v>
      </c>
      <c r="W4" s="0" t="n">
        <f aca="false">SUM(T4,U4,V4)</f>
        <v>53.589946</v>
      </c>
      <c r="X4" s="0" t="n">
        <v>1</v>
      </c>
      <c r="Y4" s="0" t="n">
        <v>20</v>
      </c>
      <c r="Z4" s="0" t="n">
        <f aca="false">W4*0.2</f>
        <v>10.7179892</v>
      </c>
      <c r="AA4" s="0" t="n">
        <v>12</v>
      </c>
      <c r="AB4" s="0" t="n">
        <v>12</v>
      </c>
      <c r="AC4" s="0" t="n">
        <v>1</v>
      </c>
      <c r="AD4" s="0" t="n">
        <f aca="false">W4*0.2*AC4</f>
        <v>10.7179892</v>
      </c>
      <c r="AE4" s="0" t="s">
        <v>35</v>
      </c>
      <c r="AF4" s="0" t="s">
        <v>36</v>
      </c>
    </row>
    <row r="5" customFormat="false" ht="12.8" hidden="false" customHeight="false" outlineLevel="0" collapsed="false">
      <c r="A5" s="0" t="n">
        <v>1563</v>
      </c>
      <c r="B5" s="0" t="s">
        <v>40</v>
      </c>
      <c r="C5" s="0" t="s">
        <v>41</v>
      </c>
      <c r="D5" s="0" t="s">
        <v>34</v>
      </c>
      <c r="E5" s="0" t="n">
        <v>0.1575</v>
      </c>
      <c r="F5" s="0" t="n">
        <v>0.106666</v>
      </c>
      <c r="G5" s="0" t="n">
        <v>0.0825</v>
      </c>
      <c r="H5" s="0" t="n">
        <v>0.096666</v>
      </c>
      <c r="I5" s="0" t="n">
        <v>0</v>
      </c>
      <c r="J5" s="0" t="n">
        <v>0.225</v>
      </c>
      <c r="K5" s="0" t="n">
        <v>0.135</v>
      </c>
      <c r="L5" s="0" t="n">
        <v>0.09</v>
      </c>
      <c r="M5" s="0" t="n">
        <f aca="false">SUM(E5,F5,G5,H5,I5)</f>
        <v>0.443332</v>
      </c>
      <c r="N5" s="0" t="n">
        <f aca="false">SUM(J5,K5,L5)</f>
        <v>0.45</v>
      </c>
      <c r="O5" s="0" t="n">
        <f aca="false">M5*(30)</f>
        <v>13.29996</v>
      </c>
      <c r="P5" s="0" t="n">
        <f aca="false">N5*(70)</f>
        <v>31.5</v>
      </c>
      <c r="Q5" s="0" t="n">
        <f aca="false">(O5+P5)*(60/100)</f>
        <v>26.879976</v>
      </c>
      <c r="R5" s="0" t="n">
        <v>57</v>
      </c>
      <c r="S5" s="0" t="n">
        <v>0.9895</v>
      </c>
      <c r="T5" s="0" t="n">
        <f aca="false">Q5</f>
        <v>26.879976</v>
      </c>
      <c r="U5" s="0" t="n">
        <f aca="false">R5*(30/100)</f>
        <v>17.1</v>
      </c>
      <c r="V5" s="0" t="n">
        <f aca="false">(S5*100)*(10/100)</f>
        <v>9.895</v>
      </c>
      <c r="W5" s="0" t="n">
        <f aca="false">SUM(T5,U5,V5)</f>
        <v>53.874976</v>
      </c>
      <c r="X5" s="0" t="n">
        <v>1</v>
      </c>
      <c r="Y5" s="0" t="n">
        <v>20</v>
      </c>
      <c r="Z5" s="0" t="n">
        <f aca="false">W5*0.2</f>
        <v>10.7749952</v>
      </c>
      <c r="AA5" s="0" t="n">
        <v>12</v>
      </c>
      <c r="AB5" s="0" t="n">
        <v>12</v>
      </c>
      <c r="AC5" s="0" t="n">
        <v>1</v>
      </c>
      <c r="AD5" s="0" t="n">
        <f aca="false">W5*0.2*AC5</f>
        <v>10.7749952</v>
      </c>
      <c r="AE5" s="0" t="s">
        <v>35</v>
      </c>
      <c r="AF5" s="0" t="s">
        <v>36</v>
      </c>
    </row>
    <row r="6" customFormat="false" ht="12.8" hidden="false" customHeight="false" outlineLevel="0" collapsed="false">
      <c r="A6" s="0" t="n">
        <v>1754</v>
      </c>
      <c r="B6" s="0" t="s">
        <v>42</v>
      </c>
      <c r="C6" s="0" t="s">
        <v>43</v>
      </c>
      <c r="D6" s="0" t="s">
        <v>34</v>
      </c>
      <c r="E6" s="0" t="n">
        <v>0.03</v>
      </c>
      <c r="F6" s="0" t="n">
        <v>0.096666</v>
      </c>
      <c r="G6" s="0" t="n">
        <v>0.0675</v>
      </c>
      <c r="H6" s="0" t="n">
        <v>0.106666</v>
      </c>
      <c r="I6" s="0" t="n">
        <v>0</v>
      </c>
      <c r="J6" s="0" t="n">
        <v>0.258333</v>
      </c>
      <c r="K6" s="0" t="n">
        <v>0.16</v>
      </c>
      <c r="L6" s="0" t="n">
        <v>0.12</v>
      </c>
      <c r="M6" s="0" t="n">
        <f aca="false">SUM(E6,F6,G6,H6,I6)</f>
        <v>0.300832</v>
      </c>
      <c r="N6" s="0" t="n">
        <f aca="false">SUM(J6,K6,L6)</f>
        <v>0.538333</v>
      </c>
      <c r="O6" s="0" t="n">
        <f aca="false">M6*(30)</f>
        <v>9.02496</v>
      </c>
      <c r="P6" s="0" t="n">
        <f aca="false">N6*(70)</f>
        <v>37.68331</v>
      </c>
      <c r="Q6" s="0" t="n">
        <f aca="false">(O6+P6)*(60/100)</f>
        <v>28.024962</v>
      </c>
      <c r="R6" s="0" t="n">
        <v>57</v>
      </c>
      <c r="S6" s="0" t="n">
        <v>0.9895</v>
      </c>
      <c r="T6" s="0" t="n">
        <f aca="false">Q6</f>
        <v>28.024962</v>
      </c>
      <c r="U6" s="0" t="n">
        <f aca="false">R6*(30/100)</f>
        <v>17.1</v>
      </c>
      <c r="V6" s="0" t="n">
        <f aca="false">(S6*100)*(10/100)</f>
        <v>9.895</v>
      </c>
      <c r="W6" s="0" t="n">
        <f aca="false">SUM(T6,U6,V6)</f>
        <v>55.019962</v>
      </c>
      <c r="X6" s="0" t="n">
        <v>1</v>
      </c>
      <c r="Y6" s="0" t="n">
        <v>20</v>
      </c>
      <c r="Z6" s="0" t="n">
        <f aca="false">W6*0.2</f>
        <v>11.0039924</v>
      </c>
      <c r="AA6" s="0" t="n">
        <v>12</v>
      </c>
      <c r="AB6" s="0" t="n">
        <v>12</v>
      </c>
      <c r="AC6" s="0" t="n">
        <v>1</v>
      </c>
      <c r="AD6" s="0" t="n">
        <f aca="false">W6*0.2*AC6</f>
        <v>11.0039924</v>
      </c>
      <c r="AE6" s="0" t="s">
        <v>35</v>
      </c>
      <c r="AF6" s="0" t="s">
        <v>36</v>
      </c>
    </row>
    <row r="7" customFormat="false" ht="12.8" hidden="false" customHeight="false" outlineLevel="0" collapsed="false">
      <c r="A7" s="0" t="n">
        <v>1082</v>
      </c>
      <c r="B7" s="0" t="s">
        <v>44</v>
      </c>
      <c r="C7" s="0" t="s">
        <v>45</v>
      </c>
      <c r="D7" s="0" t="s">
        <v>46</v>
      </c>
      <c r="E7" s="0" t="n">
        <v>0.2925</v>
      </c>
      <c r="F7" s="0" t="n">
        <v>0.12</v>
      </c>
      <c r="G7" s="0" t="n">
        <v>0.0875</v>
      </c>
      <c r="H7" s="0" t="n">
        <v>0.13</v>
      </c>
      <c r="I7" s="0" t="n">
        <v>0</v>
      </c>
      <c r="J7" s="0" t="n">
        <v>0.3</v>
      </c>
      <c r="K7" s="0" t="n">
        <v>0.18</v>
      </c>
      <c r="L7" s="0" t="n">
        <v>0.12</v>
      </c>
      <c r="M7" s="0" t="n">
        <f aca="false">SUM(E7,F7,G7,H7,I7)</f>
        <v>0.63</v>
      </c>
      <c r="N7" s="0" t="n">
        <f aca="false">SUM(J7,K7,L7)</f>
        <v>0.6</v>
      </c>
      <c r="O7" s="0" t="n">
        <f aca="false">M7*(30)</f>
        <v>18.9</v>
      </c>
      <c r="P7" s="0" t="n">
        <f aca="false">N7*(70)</f>
        <v>42</v>
      </c>
      <c r="Q7" s="0" t="n">
        <f aca="false">(O7+P7)*(60/100)</f>
        <v>36.54</v>
      </c>
      <c r="R7" s="0" t="n">
        <v>32</v>
      </c>
      <c r="S7" s="0" t="n">
        <v>0.9895</v>
      </c>
      <c r="T7" s="0" t="n">
        <f aca="false">Q7</f>
        <v>36.54</v>
      </c>
      <c r="U7" s="0" t="n">
        <f aca="false">R7*(30/100)</f>
        <v>9.6</v>
      </c>
      <c r="V7" s="0" t="n">
        <f aca="false">(S7*100)*(10/100)</f>
        <v>9.895</v>
      </c>
      <c r="W7" s="0" t="n">
        <f aca="false">SUM(T7,U7,V7)</f>
        <v>56.035</v>
      </c>
      <c r="X7" s="0" t="n">
        <v>1</v>
      </c>
      <c r="Y7" s="0" t="n">
        <v>20</v>
      </c>
      <c r="Z7" s="0" t="n">
        <f aca="false">W7*0.2</f>
        <v>11.207</v>
      </c>
      <c r="AA7" s="0" t="n">
        <v>12</v>
      </c>
      <c r="AB7" s="0" t="n">
        <v>12</v>
      </c>
      <c r="AC7" s="0" t="n">
        <v>1</v>
      </c>
      <c r="AD7" s="0" t="n">
        <f aca="false">W7*0.2*AC7</f>
        <v>11.207</v>
      </c>
      <c r="AE7" s="0" t="s">
        <v>35</v>
      </c>
      <c r="AF7" s="0" t="s">
        <v>47</v>
      </c>
    </row>
    <row r="8" customFormat="false" ht="12.8" hidden="false" customHeight="false" outlineLevel="0" collapsed="false">
      <c r="A8" s="0" t="n">
        <v>544</v>
      </c>
      <c r="B8" s="0" t="s">
        <v>48</v>
      </c>
      <c r="C8" s="0" t="s">
        <v>49</v>
      </c>
      <c r="D8" s="0" t="s">
        <v>46</v>
      </c>
      <c r="E8" s="0" t="n">
        <v>0.4425</v>
      </c>
      <c r="F8" s="0" t="n">
        <v>0.103333</v>
      </c>
      <c r="G8" s="0" t="n">
        <v>0.125</v>
      </c>
      <c r="H8" s="0" t="n">
        <v>0.106666</v>
      </c>
      <c r="I8" s="0" t="n">
        <v>0</v>
      </c>
      <c r="J8" s="0" t="n">
        <v>0.233333</v>
      </c>
      <c r="K8" s="0" t="n">
        <v>0.18</v>
      </c>
      <c r="L8" s="0" t="n">
        <v>0.163333</v>
      </c>
      <c r="M8" s="0" t="n">
        <f aca="false">SUM(E8,F8,G8,H8,I8)</f>
        <v>0.777499</v>
      </c>
      <c r="N8" s="0" t="n">
        <f aca="false">SUM(J8,K8,L8)</f>
        <v>0.576666</v>
      </c>
      <c r="O8" s="0" t="n">
        <f aca="false">M8*(30)</f>
        <v>23.32497</v>
      </c>
      <c r="P8" s="0" t="n">
        <f aca="false">N8*(70)</f>
        <v>40.36662</v>
      </c>
      <c r="Q8" s="0" t="n">
        <f aca="false">(O8+P8)*(60/100)</f>
        <v>38.214954</v>
      </c>
      <c r="R8" s="0" t="n">
        <v>32</v>
      </c>
      <c r="S8" s="0" t="n">
        <v>0.9895</v>
      </c>
      <c r="T8" s="0" t="n">
        <f aca="false">Q8</f>
        <v>38.214954</v>
      </c>
      <c r="U8" s="0" t="n">
        <f aca="false">R8*(30/100)</f>
        <v>9.6</v>
      </c>
      <c r="V8" s="0" t="n">
        <f aca="false">(S8*100)*(10/100)</f>
        <v>9.895</v>
      </c>
      <c r="W8" s="0" t="n">
        <f aca="false">SUM(T8,U8,V8)</f>
        <v>57.709954</v>
      </c>
      <c r="X8" s="0" t="n">
        <v>1</v>
      </c>
      <c r="Y8" s="0" t="n">
        <v>20</v>
      </c>
      <c r="Z8" s="0" t="n">
        <f aca="false">W8*0.2</f>
        <v>11.5419908</v>
      </c>
      <c r="AA8" s="0" t="n">
        <v>12</v>
      </c>
      <c r="AB8" s="0" t="n">
        <v>12</v>
      </c>
      <c r="AC8" s="0" t="n">
        <v>1</v>
      </c>
      <c r="AD8" s="0" t="n">
        <f aca="false">W8*0.2*AC8</f>
        <v>11.5419908</v>
      </c>
      <c r="AE8" s="0" t="s">
        <v>35</v>
      </c>
      <c r="AF8" s="0" t="s">
        <v>50</v>
      </c>
    </row>
    <row r="9" customFormat="false" ht="12.8" hidden="false" customHeight="false" outlineLevel="0" collapsed="false">
      <c r="A9" s="0" t="n">
        <v>1912</v>
      </c>
      <c r="B9" s="0" t="s">
        <v>51</v>
      </c>
      <c r="C9" s="0" t="s">
        <v>52</v>
      </c>
      <c r="D9" s="0" t="s">
        <v>53</v>
      </c>
      <c r="E9" s="0" t="n">
        <v>0.12</v>
      </c>
      <c r="F9" s="0" t="n">
        <v>0.113333</v>
      </c>
      <c r="G9" s="0" t="n">
        <v>0.09</v>
      </c>
      <c r="H9" s="0" t="n">
        <v>0.133333</v>
      </c>
      <c r="I9" s="0" t="n">
        <v>0</v>
      </c>
      <c r="J9" s="0" t="n">
        <v>0.3</v>
      </c>
      <c r="K9" s="0" t="n">
        <v>0.17</v>
      </c>
      <c r="L9" s="0" t="n">
        <v>0.113333</v>
      </c>
      <c r="M9" s="0" t="n">
        <f aca="false">SUM(E9,F9,G9,H9,I9)</f>
        <v>0.456666</v>
      </c>
      <c r="N9" s="0" t="n">
        <f aca="false">SUM(J9,K9,L9)</f>
        <v>0.583333</v>
      </c>
      <c r="O9" s="0" t="n">
        <f aca="false">M9*(30)</f>
        <v>13.69998</v>
      </c>
      <c r="P9" s="0" t="n">
        <f aca="false">N9*(70)</f>
        <v>40.83331</v>
      </c>
      <c r="Q9" s="0" t="n">
        <f aca="false">(O9+P9)*(60/100)</f>
        <v>32.719974</v>
      </c>
      <c r="R9" s="0" t="n">
        <v>54</v>
      </c>
      <c r="S9" s="0" t="n">
        <v>0.9895</v>
      </c>
      <c r="T9" s="0" t="n">
        <f aca="false">Q9</f>
        <v>32.719974</v>
      </c>
      <c r="U9" s="0" t="n">
        <f aca="false">R9*(30/100)</f>
        <v>16.2</v>
      </c>
      <c r="V9" s="0" t="n">
        <f aca="false">(S9*100)*(10/100)</f>
        <v>9.895</v>
      </c>
      <c r="W9" s="0" t="n">
        <f aca="false">SUM(T9,U9,V9)</f>
        <v>58.814974</v>
      </c>
      <c r="X9" s="0" t="n">
        <v>1</v>
      </c>
      <c r="Y9" s="0" t="n">
        <v>20</v>
      </c>
      <c r="Z9" s="0" t="n">
        <f aca="false">W9*0.2</f>
        <v>11.7629948</v>
      </c>
      <c r="AA9" s="0" t="n">
        <v>6</v>
      </c>
      <c r="AB9" s="0" t="n">
        <v>12</v>
      </c>
      <c r="AC9" s="0" t="n">
        <v>0.5</v>
      </c>
      <c r="AD9" s="0" t="n">
        <f aca="false">W9*0.2*AC9</f>
        <v>5.8814974</v>
      </c>
      <c r="AE9" s="0" t="s">
        <v>35</v>
      </c>
      <c r="AF9" s="0" t="s">
        <v>54</v>
      </c>
    </row>
    <row r="10" customFormat="false" ht="12.8" hidden="false" customHeight="false" outlineLevel="0" collapsed="false">
      <c r="A10" s="0" t="n">
        <v>31534</v>
      </c>
      <c r="B10" s="0" t="s">
        <v>55</v>
      </c>
      <c r="C10" s="0" t="s">
        <v>56</v>
      </c>
      <c r="D10" s="0" t="s">
        <v>57</v>
      </c>
      <c r="E10" s="0" t="n">
        <v>0.072</v>
      </c>
      <c r="F10" s="0" t="n">
        <v>0.12</v>
      </c>
      <c r="G10" s="0" t="n">
        <v>0.108</v>
      </c>
      <c r="H10" s="0" t="n">
        <v>0.144</v>
      </c>
      <c r="I10" s="0" t="n">
        <v>0</v>
      </c>
      <c r="J10" s="0" t="n">
        <v>0.3</v>
      </c>
      <c r="K10" s="0" t="n">
        <v>0.18</v>
      </c>
      <c r="L10" s="0" t="n">
        <v>0.12</v>
      </c>
      <c r="M10" s="0" t="n">
        <f aca="false">SUM(E10,F10,G10,H10,I10)</f>
        <v>0.444</v>
      </c>
      <c r="N10" s="0" t="n">
        <f aca="false">SUM(J10,K10,L10)</f>
        <v>0.6</v>
      </c>
      <c r="O10" s="0" t="n">
        <f aca="false">M10*(30)</f>
        <v>13.32</v>
      </c>
      <c r="P10" s="0" t="n">
        <f aca="false">N10*(70)</f>
        <v>42</v>
      </c>
      <c r="Q10" s="0" t="n">
        <f aca="false">(O10+P10)*(60/100)</f>
        <v>33.192</v>
      </c>
      <c r="R10" s="0" t="n">
        <v>54</v>
      </c>
      <c r="S10" s="0" t="n">
        <v>0.9895</v>
      </c>
      <c r="T10" s="0" t="n">
        <f aca="false">Q10</f>
        <v>33.192</v>
      </c>
      <c r="U10" s="0" t="n">
        <f aca="false">R10*(30/100)</f>
        <v>16.2</v>
      </c>
      <c r="V10" s="0" t="n">
        <f aca="false">(S10*100)*(10/100)</f>
        <v>9.895</v>
      </c>
      <c r="W10" s="0" t="n">
        <f aca="false">SUM(T10,U10,V10)</f>
        <v>59.287</v>
      </c>
      <c r="X10" s="0" t="n">
        <v>1</v>
      </c>
      <c r="Y10" s="0" t="n">
        <v>20</v>
      </c>
      <c r="Z10" s="0" t="n">
        <f aca="false">W10*0.2</f>
        <v>11.8574</v>
      </c>
      <c r="AA10" s="0" t="n">
        <v>5</v>
      </c>
      <c r="AB10" s="0" t="n">
        <v>12</v>
      </c>
      <c r="AC10" s="0" t="n">
        <v>0.416666666666667</v>
      </c>
      <c r="AD10" s="0" t="n">
        <f aca="false">W10*0.2*AC10</f>
        <v>4.94058333333333</v>
      </c>
      <c r="AE10" s="0" t="s">
        <v>35</v>
      </c>
      <c r="AF10" s="0" t="s">
        <v>58</v>
      </c>
    </row>
    <row r="11" customFormat="false" ht="12.8" hidden="false" customHeight="false" outlineLevel="0" collapsed="false">
      <c r="A11" s="0" t="n">
        <v>1923</v>
      </c>
      <c r="B11" s="0" t="s">
        <v>59</v>
      </c>
      <c r="C11" s="0" t="s">
        <v>60</v>
      </c>
      <c r="D11" s="0" t="s">
        <v>34</v>
      </c>
      <c r="E11" s="0" t="n">
        <v>0.162</v>
      </c>
      <c r="F11" s="0" t="n">
        <v>0.088</v>
      </c>
      <c r="G11" s="0" t="n">
        <v>0.09</v>
      </c>
      <c r="H11" s="0" t="n">
        <v>0.12</v>
      </c>
      <c r="I11" s="0" t="n">
        <v>0</v>
      </c>
      <c r="J11" s="0" t="n">
        <v>0.3</v>
      </c>
      <c r="K11" s="0" t="n">
        <v>0.156</v>
      </c>
      <c r="L11" s="0" t="n">
        <v>0.104</v>
      </c>
      <c r="M11" s="0" t="n">
        <f aca="false">SUM(E11,F11,G11,H11,I11)</f>
        <v>0.46</v>
      </c>
      <c r="N11" s="0" t="n">
        <f aca="false">SUM(J11,K11,L11)</f>
        <v>0.56</v>
      </c>
      <c r="O11" s="0" t="n">
        <f aca="false">M11*(30)</f>
        <v>13.8</v>
      </c>
      <c r="P11" s="0" t="n">
        <f aca="false">N11*(70)</f>
        <v>39.2</v>
      </c>
      <c r="Q11" s="0" t="n">
        <f aca="false">(O11+P11)*(60/100)</f>
        <v>31.8</v>
      </c>
      <c r="R11" s="0" t="n">
        <v>60</v>
      </c>
      <c r="S11" s="0" t="n">
        <v>0.9895</v>
      </c>
      <c r="T11" s="0" t="n">
        <f aca="false">Q11</f>
        <v>31.8</v>
      </c>
      <c r="U11" s="0" t="n">
        <f aca="false">R11*(30/100)</f>
        <v>18</v>
      </c>
      <c r="V11" s="0" t="n">
        <f aca="false">(S11*100)*(10/100)</f>
        <v>9.895</v>
      </c>
      <c r="W11" s="0" t="n">
        <f aca="false">SUM(T11,U11,V11)</f>
        <v>59.695</v>
      </c>
      <c r="X11" s="0" t="n">
        <v>1</v>
      </c>
      <c r="Y11" s="0" t="n">
        <v>20</v>
      </c>
      <c r="Z11" s="0" t="n">
        <f aca="false">W11*0.2</f>
        <v>11.939</v>
      </c>
      <c r="AA11" s="0" t="n">
        <v>5</v>
      </c>
      <c r="AB11" s="0" t="n">
        <v>12</v>
      </c>
      <c r="AC11" s="0" t="n">
        <v>0.416666666666667</v>
      </c>
      <c r="AD11" s="0" t="n">
        <f aca="false">W11*0.2*AC11</f>
        <v>4.97458333333333</v>
      </c>
      <c r="AE11" s="0" t="s">
        <v>35</v>
      </c>
      <c r="AF11" s="0" t="s">
        <v>36</v>
      </c>
    </row>
    <row r="12" customFormat="false" ht="12.8" hidden="false" customHeight="false" outlineLevel="0" collapsed="false">
      <c r="A12" s="0" t="n">
        <v>1833</v>
      </c>
      <c r="B12" s="0" t="s">
        <v>61</v>
      </c>
      <c r="C12" s="0" t="s">
        <v>62</v>
      </c>
      <c r="D12" s="0" t="s">
        <v>46</v>
      </c>
      <c r="E12" s="0" t="n">
        <v>0.0375</v>
      </c>
      <c r="F12" s="0" t="n">
        <v>0.133333</v>
      </c>
      <c r="G12" s="0" t="n">
        <v>0.11</v>
      </c>
      <c r="H12" s="0" t="n">
        <v>0.143333</v>
      </c>
      <c r="I12" s="0" t="n">
        <v>0</v>
      </c>
      <c r="J12" s="0" t="n">
        <v>0.4</v>
      </c>
      <c r="K12" s="0" t="n">
        <v>0.24</v>
      </c>
      <c r="L12" s="0" t="n">
        <v>0.16</v>
      </c>
      <c r="M12" s="0" t="n">
        <f aca="false">SUM(E12,F12,G12,H12,I12)</f>
        <v>0.424166</v>
      </c>
      <c r="N12" s="0" t="n">
        <f aca="false">SUM(J12,K12,L12)</f>
        <v>0.8</v>
      </c>
      <c r="O12" s="0" t="n">
        <f aca="false">M12*(30)</f>
        <v>12.72498</v>
      </c>
      <c r="P12" s="0" t="n">
        <f aca="false">N12*(70)</f>
        <v>56</v>
      </c>
      <c r="Q12" s="0" t="n">
        <f aca="false">(O12+P12)*(60/100)</f>
        <v>41.234988</v>
      </c>
      <c r="R12" s="0" t="n">
        <v>32</v>
      </c>
      <c r="S12" s="0" t="n">
        <v>0.9895</v>
      </c>
      <c r="T12" s="0" t="n">
        <f aca="false">Q12</f>
        <v>41.234988</v>
      </c>
      <c r="U12" s="0" t="n">
        <f aca="false">R12*(30/100)</f>
        <v>9.6</v>
      </c>
      <c r="V12" s="0" t="n">
        <f aca="false">(S12*100)*(10/100)</f>
        <v>9.895</v>
      </c>
      <c r="W12" s="0" t="n">
        <f aca="false">SUM(T12,U12,V12)</f>
        <v>60.729988</v>
      </c>
      <c r="X12" s="0" t="n">
        <v>1</v>
      </c>
      <c r="Y12" s="0" t="n">
        <v>20</v>
      </c>
      <c r="Z12" s="0" t="n">
        <f aca="false">W12*0.2</f>
        <v>12.1459976</v>
      </c>
      <c r="AA12" s="0" t="n">
        <v>12</v>
      </c>
      <c r="AB12" s="0" t="n">
        <v>12</v>
      </c>
      <c r="AC12" s="0" t="n">
        <v>1</v>
      </c>
      <c r="AD12" s="0" t="n">
        <f aca="false">W12*0.2*AC12</f>
        <v>12.1459976</v>
      </c>
      <c r="AE12" s="0" t="s">
        <v>35</v>
      </c>
      <c r="AF12" s="0" t="s">
        <v>47</v>
      </c>
    </row>
    <row r="13" customFormat="false" ht="12.8" hidden="false" customHeight="false" outlineLevel="0" collapsed="false">
      <c r="A13" s="0" t="n">
        <v>31531</v>
      </c>
      <c r="B13" s="0" t="s">
        <v>63</v>
      </c>
      <c r="C13" s="0" t="s">
        <v>64</v>
      </c>
      <c r="D13" s="0" t="s">
        <v>57</v>
      </c>
      <c r="E13" s="0" t="n">
        <v>0</v>
      </c>
      <c r="F13" s="0" t="n">
        <v>0.136</v>
      </c>
      <c r="G13" s="0" t="n">
        <v>0.102</v>
      </c>
      <c r="H13" s="0" t="n">
        <v>0.136</v>
      </c>
      <c r="I13" s="0" t="n">
        <v>0</v>
      </c>
      <c r="J13" s="0" t="n">
        <v>0.34</v>
      </c>
      <c r="K13" s="0" t="n">
        <v>0.204</v>
      </c>
      <c r="L13" s="0" t="n">
        <v>0.136</v>
      </c>
      <c r="M13" s="0" t="n">
        <f aca="false">SUM(E13,F13,G13,H13,I13)</f>
        <v>0.374</v>
      </c>
      <c r="N13" s="0" t="n">
        <f aca="false">SUM(J13,K13,L13)</f>
        <v>0.68</v>
      </c>
      <c r="O13" s="0" t="n">
        <f aca="false">M13*(30)</f>
        <v>11.22</v>
      </c>
      <c r="P13" s="0" t="n">
        <f aca="false">N13*(70)</f>
        <v>47.6</v>
      </c>
      <c r="Q13" s="0" t="n">
        <f aca="false">(O13+P13)*(60/100)</f>
        <v>35.292</v>
      </c>
      <c r="R13" s="0" t="n">
        <v>54</v>
      </c>
      <c r="S13" s="0" t="n">
        <v>0.9895</v>
      </c>
      <c r="T13" s="0" t="n">
        <f aca="false">Q13</f>
        <v>35.292</v>
      </c>
      <c r="U13" s="0" t="n">
        <f aca="false">R13*(30/100)</f>
        <v>16.2</v>
      </c>
      <c r="V13" s="0" t="n">
        <f aca="false">(S13*100)*(10/100)</f>
        <v>9.895</v>
      </c>
      <c r="W13" s="0" t="n">
        <f aca="false">SUM(T13,U13,V13)</f>
        <v>61.387</v>
      </c>
      <c r="X13" s="0" t="n">
        <v>1</v>
      </c>
      <c r="Y13" s="0" t="n">
        <v>20</v>
      </c>
      <c r="Z13" s="0" t="n">
        <f aca="false">W13*0.2</f>
        <v>12.2774</v>
      </c>
      <c r="AA13" s="0" t="n">
        <v>5</v>
      </c>
      <c r="AB13" s="0" t="n">
        <v>12</v>
      </c>
      <c r="AC13" s="0" t="n">
        <v>0.416666666666667</v>
      </c>
      <c r="AD13" s="0" t="n">
        <f aca="false">W13*0.2*AC13</f>
        <v>5.11558333333333</v>
      </c>
      <c r="AE13" s="0" t="s">
        <v>35</v>
      </c>
      <c r="AF13" s="0" t="s">
        <v>58</v>
      </c>
    </row>
    <row r="14" customFormat="false" ht="12.8" hidden="false" customHeight="false" outlineLevel="0" collapsed="false">
      <c r="A14" s="0" t="n">
        <v>1927</v>
      </c>
      <c r="B14" s="0" t="s">
        <v>65</v>
      </c>
      <c r="C14" s="0" t="s">
        <v>66</v>
      </c>
      <c r="D14" s="0" t="s">
        <v>34</v>
      </c>
      <c r="E14" s="0" t="n">
        <v>0.45</v>
      </c>
      <c r="F14" s="0" t="n">
        <v>0.08</v>
      </c>
      <c r="G14" s="0" t="n">
        <v>0.06</v>
      </c>
      <c r="H14" s="0" t="n">
        <v>0.04</v>
      </c>
      <c r="I14" s="0" t="n">
        <v>0</v>
      </c>
      <c r="J14" s="0" t="n">
        <v>0.3</v>
      </c>
      <c r="K14" s="0" t="n">
        <v>0.18</v>
      </c>
      <c r="L14" s="0" t="n">
        <v>0.08</v>
      </c>
      <c r="M14" s="0" t="n">
        <f aca="false">SUM(E14,F14,G14,H14,I14)</f>
        <v>0.63</v>
      </c>
      <c r="N14" s="0" t="n">
        <f aca="false">SUM(J14,K14,L14)</f>
        <v>0.56</v>
      </c>
      <c r="O14" s="0" t="n">
        <f aca="false">M14*(30)</f>
        <v>18.9</v>
      </c>
      <c r="P14" s="0" t="n">
        <f aca="false">N14*(70)</f>
        <v>39.2</v>
      </c>
      <c r="Q14" s="0" t="n">
        <f aca="false">(O14+P14)*(60/100)</f>
        <v>34.86</v>
      </c>
      <c r="R14" s="0" t="n">
        <v>56</v>
      </c>
      <c r="S14" s="0" t="n">
        <v>0.9895</v>
      </c>
      <c r="T14" s="0" t="n">
        <f aca="false">Q14</f>
        <v>34.86</v>
      </c>
      <c r="U14" s="0" t="n">
        <f aca="false">R14*(30/100)</f>
        <v>16.8</v>
      </c>
      <c r="V14" s="0" t="n">
        <f aca="false">(S14*100)*(10/100)</f>
        <v>9.895</v>
      </c>
      <c r="W14" s="0" t="n">
        <f aca="false">SUM(T14,U14,V14)</f>
        <v>61.555</v>
      </c>
      <c r="X14" s="0" t="n">
        <v>1</v>
      </c>
      <c r="Y14" s="0" t="n">
        <v>20</v>
      </c>
      <c r="Z14" s="0" t="n">
        <f aca="false">W14*0.2</f>
        <v>12.311</v>
      </c>
      <c r="AA14" s="0" t="n">
        <v>4</v>
      </c>
      <c r="AB14" s="0" t="n">
        <v>12</v>
      </c>
      <c r="AC14" s="0" t="n">
        <v>0.333333333333333</v>
      </c>
      <c r="AD14" s="0" t="n">
        <f aca="false">W14*0.2*AC14</f>
        <v>4.10366666666667</v>
      </c>
      <c r="AE14" s="0" t="s">
        <v>35</v>
      </c>
      <c r="AF14" s="0" t="s">
        <v>36</v>
      </c>
    </row>
    <row r="15" customFormat="false" ht="12.8" hidden="false" customHeight="false" outlineLevel="0" collapsed="false">
      <c r="A15" s="0" t="n">
        <v>1794</v>
      </c>
      <c r="B15" s="0" t="s">
        <v>67</v>
      </c>
      <c r="C15" s="0" t="s">
        <v>68</v>
      </c>
      <c r="D15" s="0" t="s">
        <v>69</v>
      </c>
      <c r="E15" s="0" t="n">
        <v>0.06</v>
      </c>
      <c r="F15" s="0" t="n">
        <v>0.11</v>
      </c>
      <c r="G15" s="0" t="n">
        <v>0.0875</v>
      </c>
      <c r="H15" s="0" t="n">
        <v>0.123333</v>
      </c>
      <c r="I15" s="0" t="n">
        <v>0</v>
      </c>
      <c r="J15" s="0" t="n">
        <v>0.233333</v>
      </c>
      <c r="K15" s="0" t="n">
        <v>0.15</v>
      </c>
      <c r="L15" s="0" t="n">
        <v>0.12</v>
      </c>
      <c r="M15" s="0" t="n">
        <f aca="false">SUM(E15,F15,G15,H15,I15)</f>
        <v>0.380833</v>
      </c>
      <c r="N15" s="0" t="n">
        <f aca="false">SUM(J15,K15,L15)</f>
        <v>0.503333</v>
      </c>
      <c r="O15" s="0" t="n">
        <f aca="false">M15*(30)</f>
        <v>11.42499</v>
      </c>
      <c r="P15" s="0" t="n">
        <f aca="false">N15*(70)</f>
        <v>35.23331</v>
      </c>
      <c r="Q15" s="0" t="n">
        <f aca="false">(O15+P15)*(60/100)</f>
        <v>27.99498</v>
      </c>
      <c r="R15" s="0" t="n">
        <v>80</v>
      </c>
      <c r="S15" s="0" t="n">
        <v>0.9895</v>
      </c>
      <c r="T15" s="0" t="n">
        <f aca="false">Q15</f>
        <v>27.99498</v>
      </c>
      <c r="U15" s="0" t="n">
        <f aca="false">R15*(30/100)</f>
        <v>24</v>
      </c>
      <c r="V15" s="0" t="n">
        <f aca="false">(S15*100)*(10/100)</f>
        <v>9.895</v>
      </c>
      <c r="W15" s="0" t="n">
        <f aca="false">SUM(T15,U15,V15)</f>
        <v>61.88998</v>
      </c>
      <c r="X15" s="0" t="n">
        <v>1</v>
      </c>
      <c r="Y15" s="0" t="n">
        <v>20</v>
      </c>
      <c r="Z15" s="0" t="n">
        <f aca="false">W15*0.2</f>
        <v>12.377996</v>
      </c>
      <c r="AA15" s="0" t="n">
        <v>12</v>
      </c>
      <c r="AB15" s="0" t="n">
        <v>12</v>
      </c>
      <c r="AC15" s="0" t="n">
        <v>1</v>
      </c>
      <c r="AD15" s="0" t="n">
        <f aca="false">W15*0.2*AC15</f>
        <v>12.377996</v>
      </c>
      <c r="AE15" s="0" t="s">
        <v>35</v>
      </c>
      <c r="AF15" s="0" t="s">
        <v>70</v>
      </c>
    </row>
    <row r="16" customFormat="false" ht="12.8" hidden="false" customHeight="false" outlineLevel="0" collapsed="false">
      <c r="A16" s="0" t="n">
        <v>40701</v>
      </c>
      <c r="B16" s="0" t="s">
        <v>71</v>
      </c>
      <c r="C16" s="0" t="s">
        <v>72</v>
      </c>
      <c r="D16" s="0" t="s">
        <v>73</v>
      </c>
      <c r="E16" s="0" t="n">
        <v>0.03</v>
      </c>
      <c r="F16" s="0" t="n">
        <v>0.103333</v>
      </c>
      <c r="G16" s="0" t="n">
        <v>0.1025</v>
      </c>
      <c r="H16" s="0" t="n">
        <v>0.12</v>
      </c>
      <c r="I16" s="0" t="n">
        <v>0</v>
      </c>
      <c r="J16" s="0" t="n">
        <v>0.3</v>
      </c>
      <c r="K16" s="0" t="n">
        <v>0.18</v>
      </c>
      <c r="L16" s="0" t="n">
        <v>0.096666</v>
      </c>
      <c r="M16" s="0" t="n">
        <f aca="false">SUM(E16,F16,G16,H16,I16)</f>
        <v>0.355833</v>
      </c>
      <c r="N16" s="0" t="n">
        <f aca="false">SUM(J16,K16,L16)</f>
        <v>0.576666</v>
      </c>
      <c r="O16" s="0" t="n">
        <f aca="false">M16*(30)</f>
        <v>10.67499</v>
      </c>
      <c r="P16" s="0" t="n">
        <f aca="false">N16*(70)</f>
        <v>40.36662</v>
      </c>
      <c r="Q16" s="0" t="n">
        <f aca="false">(O16+P16)*(60/100)</f>
        <v>30.624966</v>
      </c>
      <c r="R16" s="0" t="n">
        <v>75</v>
      </c>
      <c r="S16" s="0" t="n">
        <v>0.9895</v>
      </c>
      <c r="T16" s="0" t="n">
        <f aca="false">Q16</f>
        <v>30.624966</v>
      </c>
      <c r="U16" s="0" t="n">
        <f aca="false">R16*(30/100)</f>
        <v>22.5</v>
      </c>
      <c r="V16" s="0" t="n">
        <f aca="false">(S16*100)*(10/100)</f>
        <v>9.895</v>
      </c>
      <c r="W16" s="0" t="n">
        <f aca="false">SUM(T16,U16,V16)</f>
        <v>63.019966</v>
      </c>
      <c r="X16" s="0" t="n">
        <v>1</v>
      </c>
      <c r="Y16" s="0" t="n">
        <v>20</v>
      </c>
      <c r="Z16" s="0" t="n">
        <f aca="false">W16*0.2</f>
        <v>12.6039932</v>
      </c>
      <c r="AA16" s="0" t="n">
        <v>12</v>
      </c>
      <c r="AB16" s="0" t="n">
        <v>12</v>
      </c>
      <c r="AC16" s="0" t="n">
        <v>1</v>
      </c>
      <c r="AD16" s="0" t="n">
        <f aca="false">W16*0.2*AC16</f>
        <v>12.6039932</v>
      </c>
      <c r="AE16" s="0" t="s">
        <v>35</v>
      </c>
      <c r="AF16" s="0" t="s">
        <v>74</v>
      </c>
    </row>
    <row r="17" customFormat="false" ht="12.8" hidden="false" customHeight="false" outlineLevel="0" collapsed="false">
      <c r="A17" s="0" t="n">
        <v>1922</v>
      </c>
      <c r="B17" s="0" t="s">
        <v>75</v>
      </c>
      <c r="C17" s="0" t="s">
        <v>76</v>
      </c>
      <c r="D17" s="0" t="s">
        <v>77</v>
      </c>
      <c r="E17" s="0" t="n">
        <v>0.072</v>
      </c>
      <c r="F17" s="0" t="n">
        <v>0.104</v>
      </c>
      <c r="G17" s="0" t="n">
        <v>0.09</v>
      </c>
      <c r="H17" s="0" t="n">
        <v>0.12</v>
      </c>
      <c r="I17" s="0" t="n">
        <v>0</v>
      </c>
      <c r="J17" s="0" t="n">
        <v>0.24</v>
      </c>
      <c r="K17" s="0" t="n">
        <v>0.168</v>
      </c>
      <c r="L17" s="0" t="n">
        <v>0.128</v>
      </c>
      <c r="M17" s="0" t="n">
        <f aca="false">SUM(E17,F17,G17,H17,I17)</f>
        <v>0.386</v>
      </c>
      <c r="N17" s="0" t="n">
        <f aca="false">SUM(J17,K17,L17)</f>
        <v>0.536</v>
      </c>
      <c r="O17" s="0" t="n">
        <f aca="false">M17*(30)</f>
        <v>11.58</v>
      </c>
      <c r="P17" s="0" t="n">
        <f aca="false">N17*(70)</f>
        <v>37.52</v>
      </c>
      <c r="Q17" s="0" t="n">
        <f aca="false">(O17+P17)*(60/100)</f>
        <v>29.46</v>
      </c>
      <c r="R17" s="0" t="n">
        <v>80</v>
      </c>
      <c r="S17" s="0" t="n">
        <v>0.9895</v>
      </c>
      <c r="T17" s="0" t="n">
        <f aca="false">Q17</f>
        <v>29.46</v>
      </c>
      <c r="U17" s="0" t="n">
        <f aca="false">R17*(30/100)</f>
        <v>24</v>
      </c>
      <c r="V17" s="0" t="n">
        <f aca="false">(S17*100)*(10/100)</f>
        <v>9.895</v>
      </c>
      <c r="W17" s="0" t="n">
        <f aca="false">SUM(T17,U17,V17)</f>
        <v>63.355</v>
      </c>
      <c r="X17" s="0" t="n">
        <v>1</v>
      </c>
      <c r="Y17" s="0" t="n">
        <v>20</v>
      </c>
      <c r="Z17" s="0" t="n">
        <f aca="false">W17*0.2</f>
        <v>12.671</v>
      </c>
      <c r="AA17" s="0" t="n">
        <v>5</v>
      </c>
      <c r="AB17" s="0" t="n">
        <v>12</v>
      </c>
      <c r="AC17" s="0" t="n">
        <v>0.416666666666667</v>
      </c>
      <c r="AD17" s="0" t="n">
        <f aca="false">W17*0.2*AC17</f>
        <v>5.27958333333333</v>
      </c>
      <c r="AE17" s="0" t="s">
        <v>35</v>
      </c>
      <c r="AF17" s="0" t="s">
        <v>78</v>
      </c>
    </row>
    <row r="18" customFormat="false" ht="12.8" hidden="false" customHeight="false" outlineLevel="0" collapsed="false">
      <c r="A18" s="0" t="n">
        <v>1745</v>
      </c>
      <c r="B18" s="0" t="s">
        <v>79</v>
      </c>
      <c r="C18" s="0" t="s">
        <v>80</v>
      </c>
      <c r="D18" s="0" t="s">
        <v>53</v>
      </c>
      <c r="E18" s="0" t="n">
        <v>0.0825</v>
      </c>
      <c r="F18" s="0" t="n">
        <v>0.133333</v>
      </c>
      <c r="G18" s="0" t="n">
        <v>0.1</v>
      </c>
      <c r="H18" s="0" t="n">
        <v>0.14</v>
      </c>
      <c r="I18" s="0" t="n">
        <v>0</v>
      </c>
      <c r="J18" s="0" t="n">
        <v>0.383333</v>
      </c>
      <c r="K18" s="0" t="n">
        <v>0.205</v>
      </c>
      <c r="L18" s="0" t="n">
        <v>0.133333</v>
      </c>
      <c r="M18" s="0" t="n">
        <f aca="false">SUM(E18,F18,G18,H18,I18)</f>
        <v>0.455833</v>
      </c>
      <c r="N18" s="0" t="n">
        <f aca="false">SUM(J18,K18,L18)</f>
        <v>0.721666</v>
      </c>
      <c r="O18" s="0" t="n">
        <f aca="false">M18*(30)</f>
        <v>13.67499</v>
      </c>
      <c r="P18" s="0" t="n">
        <f aca="false">N18*(70)</f>
        <v>50.51662</v>
      </c>
      <c r="Q18" s="0" t="n">
        <f aca="false">(O18+P18)*(60/100)</f>
        <v>38.514966</v>
      </c>
      <c r="R18" s="0" t="n">
        <v>54</v>
      </c>
      <c r="S18" s="0" t="n">
        <v>0.9895</v>
      </c>
      <c r="T18" s="0" t="n">
        <f aca="false">Q18</f>
        <v>38.514966</v>
      </c>
      <c r="U18" s="0" t="n">
        <f aca="false">R18*(30/100)</f>
        <v>16.2</v>
      </c>
      <c r="V18" s="0" t="n">
        <f aca="false">(S18*100)*(10/100)</f>
        <v>9.895</v>
      </c>
      <c r="W18" s="0" t="n">
        <f aca="false">SUM(T18,U18,V18)</f>
        <v>64.609966</v>
      </c>
      <c r="X18" s="0" t="n">
        <v>1</v>
      </c>
      <c r="Y18" s="0" t="n">
        <v>20</v>
      </c>
      <c r="Z18" s="0" t="n">
        <f aca="false">W18*0.2</f>
        <v>12.9219932</v>
      </c>
      <c r="AA18" s="0" t="n">
        <v>12</v>
      </c>
      <c r="AB18" s="0" t="n">
        <v>12</v>
      </c>
      <c r="AC18" s="0" t="n">
        <v>1</v>
      </c>
      <c r="AD18" s="0" t="n">
        <f aca="false">W18*0.2*AC18</f>
        <v>12.9219932</v>
      </c>
      <c r="AE18" s="0" t="s">
        <v>35</v>
      </c>
      <c r="AF18" s="0" t="s">
        <v>54</v>
      </c>
    </row>
    <row r="19" customFormat="false" ht="12.8" hidden="false" customHeight="false" outlineLevel="0" collapsed="false">
      <c r="A19" s="0" t="n">
        <v>1935</v>
      </c>
      <c r="B19" s="0" t="s">
        <v>81</v>
      </c>
      <c r="C19" s="0" t="s">
        <v>82</v>
      </c>
      <c r="D19" s="0" t="s">
        <v>53</v>
      </c>
      <c r="E19" s="0" t="n">
        <v>0.18</v>
      </c>
      <c r="F19" s="0" t="n">
        <v>0.16</v>
      </c>
      <c r="G19" s="0" t="n">
        <v>0.1275</v>
      </c>
      <c r="H19" s="0" t="n">
        <v>0.17</v>
      </c>
      <c r="I19" s="0" t="n">
        <v>0</v>
      </c>
      <c r="J19" s="0" t="n">
        <v>0.35</v>
      </c>
      <c r="K19" s="0" t="n">
        <v>0.18</v>
      </c>
      <c r="L19" s="0" t="n">
        <v>0.12</v>
      </c>
      <c r="M19" s="0" t="n">
        <f aca="false">SUM(E19,F19,G19,H19,I19)</f>
        <v>0.6375</v>
      </c>
      <c r="N19" s="0" t="n">
        <f aca="false">SUM(J19,K19,L19)</f>
        <v>0.65</v>
      </c>
      <c r="O19" s="0" t="n">
        <f aca="false">M19*(30)</f>
        <v>19.125</v>
      </c>
      <c r="P19" s="0" t="n">
        <f aca="false">N19*(70)</f>
        <v>45.5</v>
      </c>
      <c r="Q19" s="0" t="n">
        <f aca="false">(O19+P19)*(60/100)</f>
        <v>38.775</v>
      </c>
      <c r="R19" s="0" t="n">
        <v>54</v>
      </c>
      <c r="S19" s="0" t="n">
        <v>0.9895</v>
      </c>
      <c r="T19" s="0" t="n">
        <f aca="false">Q19</f>
        <v>38.775</v>
      </c>
      <c r="U19" s="0" t="n">
        <f aca="false">R19*(30/100)</f>
        <v>16.2</v>
      </c>
      <c r="V19" s="0" t="n">
        <f aca="false">(S19*100)*(10/100)</f>
        <v>9.895</v>
      </c>
      <c r="W19" s="0" t="n">
        <f aca="false">SUM(T19,U19,V19)</f>
        <v>64.87</v>
      </c>
      <c r="X19" s="0" t="n">
        <v>1</v>
      </c>
      <c r="Y19" s="0" t="n">
        <v>20</v>
      </c>
      <c r="Z19" s="0" t="n">
        <f aca="false">W19*0.2</f>
        <v>12.974</v>
      </c>
      <c r="AA19" s="0" t="n">
        <v>4</v>
      </c>
      <c r="AB19" s="0" t="n">
        <v>12</v>
      </c>
      <c r="AC19" s="0" t="n">
        <v>0.333333333333333</v>
      </c>
      <c r="AD19" s="0" t="n">
        <f aca="false">W19*0.2*AC19</f>
        <v>4.32466666666667</v>
      </c>
      <c r="AE19" s="0" t="s">
        <v>35</v>
      </c>
      <c r="AF19" s="0" t="s">
        <v>54</v>
      </c>
    </row>
    <row r="20" customFormat="false" ht="12.8" hidden="false" customHeight="false" outlineLevel="0" collapsed="false">
      <c r="A20" s="0" t="n">
        <v>1787</v>
      </c>
      <c r="B20" s="0" t="s">
        <v>83</v>
      </c>
      <c r="C20" s="0" t="s">
        <v>84</v>
      </c>
      <c r="D20" s="0" t="s">
        <v>34</v>
      </c>
      <c r="E20" s="0" t="n">
        <v>0</v>
      </c>
      <c r="F20" s="0" t="n">
        <v>0.11</v>
      </c>
      <c r="G20" s="0" t="n">
        <v>0.1025</v>
      </c>
      <c r="H20" s="0" t="n">
        <v>0.166666</v>
      </c>
      <c r="I20" s="0" t="n">
        <v>0</v>
      </c>
      <c r="J20" s="0" t="n">
        <v>0.375</v>
      </c>
      <c r="K20" s="0" t="n">
        <v>0.225</v>
      </c>
      <c r="L20" s="0" t="n">
        <v>0.15</v>
      </c>
      <c r="M20" s="0" t="n">
        <f aca="false">SUM(E20,F20,G20,H20,I20)</f>
        <v>0.379166</v>
      </c>
      <c r="N20" s="0" t="n">
        <f aca="false">SUM(J20,K20,L20)</f>
        <v>0.75</v>
      </c>
      <c r="O20" s="0" t="n">
        <f aca="false">M20*(30)</f>
        <v>11.37498</v>
      </c>
      <c r="P20" s="0" t="n">
        <f aca="false">N20*(70)</f>
        <v>52.5</v>
      </c>
      <c r="Q20" s="0" t="n">
        <f aca="false">(O20+P20)*(60/100)</f>
        <v>38.324988</v>
      </c>
      <c r="R20" s="0" t="n">
        <v>57</v>
      </c>
      <c r="S20" s="0" t="n">
        <v>0.9895</v>
      </c>
      <c r="T20" s="0" t="n">
        <f aca="false">Q20</f>
        <v>38.324988</v>
      </c>
      <c r="U20" s="0" t="n">
        <f aca="false">R20*(30/100)</f>
        <v>17.1</v>
      </c>
      <c r="V20" s="0" t="n">
        <f aca="false">(S20*100)*(10/100)</f>
        <v>9.895</v>
      </c>
      <c r="W20" s="0" t="n">
        <f aca="false">SUM(T20,U20,V20)</f>
        <v>65.319988</v>
      </c>
      <c r="X20" s="0" t="n">
        <v>1</v>
      </c>
      <c r="Y20" s="0" t="n">
        <v>20</v>
      </c>
      <c r="Z20" s="0" t="n">
        <f aca="false">W20*0.2</f>
        <v>13.0639976</v>
      </c>
      <c r="AA20" s="0" t="n">
        <v>12</v>
      </c>
      <c r="AB20" s="0" t="n">
        <v>12</v>
      </c>
      <c r="AC20" s="0" t="n">
        <v>1</v>
      </c>
      <c r="AD20" s="0" t="n">
        <f aca="false">W20*0.2*AC20</f>
        <v>13.0639976</v>
      </c>
      <c r="AE20" s="0" t="s">
        <v>35</v>
      </c>
      <c r="AF20" s="0" t="s">
        <v>36</v>
      </c>
    </row>
    <row r="21" customFormat="false" ht="12.8" hidden="false" customHeight="false" outlineLevel="0" collapsed="false">
      <c r="A21" s="0" t="n">
        <v>31532</v>
      </c>
      <c r="B21" s="0" t="s">
        <v>85</v>
      </c>
      <c r="C21" s="0" t="s">
        <v>86</v>
      </c>
      <c r="D21" s="0" t="s">
        <v>87</v>
      </c>
      <c r="E21" s="0" t="n">
        <v>0.018</v>
      </c>
      <c r="F21" s="0" t="n">
        <v>0.12</v>
      </c>
      <c r="G21" s="0" t="n">
        <v>0.096</v>
      </c>
      <c r="H21" s="0" t="n">
        <v>0.136</v>
      </c>
      <c r="I21" s="0" t="n">
        <v>0</v>
      </c>
      <c r="J21" s="0" t="n">
        <v>0.32</v>
      </c>
      <c r="K21" s="0" t="n">
        <v>0.144</v>
      </c>
      <c r="L21" s="0" t="n">
        <v>0.104</v>
      </c>
      <c r="M21" s="0" t="n">
        <f aca="false">SUM(E21,F21,G21,H21,I21)</f>
        <v>0.37</v>
      </c>
      <c r="N21" s="0" t="n">
        <f aca="false">SUM(J21,K21,L21)</f>
        <v>0.568</v>
      </c>
      <c r="O21" s="0" t="n">
        <f aca="false">M21*(30)</f>
        <v>11.1</v>
      </c>
      <c r="P21" s="0" t="n">
        <f aca="false">N21*(70)</f>
        <v>39.76</v>
      </c>
      <c r="Q21" s="0" t="n">
        <f aca="false">(O21+P21)*(60/100)</f>
        <v>30.516</v>
      </c>
      <c r="R21" s="0" t="n">
        <v>84</v>
      </c>
      <c r="S21" s="0" t="n">
        <v>0.9895</v>
      </c>
      <c r="T21" s="0" t="n">
        <f aca="false">Q21</f>
        <v>30.516</v>
      </c>
      <c r="U21" s="0" t="n">
        <f aca="false">R21*(30/100)</f>
        <v>25.2</v>
      </c>
      <c r="V21" s="0" t="n">
        <f aca="false">(S21*100)*(10/100)</f>
        <v>9.895</v>
      </c>
      <c r="W21" s="0" t="n">
        <f aca="false">SUM(T21,U21,V21)</f>
        <v>65.611</v>
      </c>
      <c r="X21" s="0" t="n">
        <v>1</v>
      </c>
      <c r="Y21" s="0" t="n">
        <v>20</v>
      </c>
      <c r="Z21" s="0" t="n">
        <f aca="false">W21*0.2</f>
        <v>13.1222</v>
      </c>
      <c r="AA21" s="0" t="n">
        <v>5</v>
      </c>
      <c r="AB21" s="0" t="n">
        <v>12</v>
      </c>
      <c r="AC21" s="0" t="n">
        <v>0.416666666666667</v>
      </c>
      <c r="AD21" s="0" t="n">
        <f aca="false">W21*0.2*AC21</f>
        <v>5.46758333333333</v>
      </c>
      <c r="AE21" s="0" t="s">
        <v>35</v>
      </c>
      <c r="AF21" s="0" t="s">
        <v>88</v>
      </c>
    </row>
    <row r="22" customFormat="false" ht="12.8" hidden="false" customHeight="false" outlineLevel="0" collapsed="false">
      <c r="A22" s="0" t="n">
        <v>1460</v>
      </c>
      <c r="B22" s="0" t="s">
        <v>89</v>
      </c>
      <c r="C22" s="0" t="s">
        <v>90</v>
      </c>
      <c r="D22" s="0" t="s">
        <v>34</v>
      </c>
      <c r="E22" s="0" t="n">
        <v>0.0525</v>
      </c>
      <c r="F22" s="0" t="n">
        <v>0.12</v>
      </c>
      <c r="G22" s="0" t="n">
        <v>0.1075</v>
      </c>
      <c r="H22" s="0" t="n">
        <v>0.13</v>
      </c>
      <c r="I22" s="0" t="n">
        <v>0</v>
      </c>
      <c r="J22" s="0" t="n">
        <v>0.375</v>
      </c>
      <c r="K22" s="0" t="n">
        <v>0.225</v>
      </c>
      <c r="L22" s="0" t="n">
        <v>0.15</v>
      </c>
      <c r="M22" s="0" t="n">
        <f aca="false">SUM(E22,F22,G22,H22,I22)</f>
        <v>0.41</v>
      </c>
      <c r="N22" s="0" t="n">
        <f aca="false">SUM(J22,K22,L22)</f>
        <v>0.75</v>
      </c>
      <c r="O22" s="0" t="n">
        <f aca="false">M22*(30)</f>
        <v>12.3</v>
      </c>
      <c r="P22" s="0" t="n">
        <f aca="false">N22*(70)</f>
        <v>52.5</v>
      </c>
      <c r="Q22" s="0" t="n">
        <f aca="false">(O22+P22)*(60/100)</f>
        <v>38.88</v>
      </c>
      <c r="R22" s="0" t="n">
        <v>57</v>
      </c>
      <c r="S22" s="0" t="n">
        <v>0.9895</v>
      </c>
      <c r="T22" s="0" t="n">
        <f aca="false">Q22</f>
        <v>38.88</v>
      </c>
      <c r="U22" s="0" t="n">
        <f aca="false">R22*(30/100)</f>
        <v>17.1</v>
      </c>
      <c r="V22" s="0" t="n">
        <f aca="false">(S22*100)*(10/100)</f>
        <v>9.895</v>
      </c>
      <c r="W22" s="0" t="n">
        <f aca="false">SUM(T22,U22,V22)</f>
        <v>65.875</v>
      </c>
      <c r="X22" s="0" t="n">
        <v>1</v>
      </c>
      <c r="Y22" s="0" t="n">
        <v>20</v>
      </c>
      <c r="Z22" s="0" t="n">
        <f aca="false">W22*0.2</f>
        <v>13.175</v>
      </c>
      <c r="AA22" s="0" t="n">
        <v>12</v>
      </c>
      <c r="AB22" s="0" t="n">
        <v>12</v>
      </c>
      <c r="AC22" s="0" t="n">
        <v>1</v>
      </c>
      <c r="AD22" s="0" t="n">
        <f aca="false">W22*0.2*AC22</f>
        <v>13.175</v>
      </c>
      <c r="AE22" s="0" t="s">
        <v>35</v>
      </c>
      <c r="AF22" s="0" t="s">
        <v>36</v>
      </c>
    </row>
    <row r="23" customFormat="false" ht="12.8" hidden="false" customHeight="false" outlineLevel="0" collapsed="false">
      <c r="A23" s="0" t="n">
        <v>30761</v>
      </c>
      <c r="B23" s="0" t="s">
        <v>91</v>
      </c>
      <c r="C23" s="0" t="s">
        <v>92</v>
      </c>
      <c r="D23" s="0" t="s">
        <v>57</v>
      </c>
      <c r="E23" s="0" t="n">
        <v>0.0675</v>
      </c>
      <c r="F23" s="0" t="n">
        <v>0.14</v>
      </c>
      <c r="G23" s="0" t="n">
        <v>0.125</v>
      </c>
      <c r="H23" s="0" t="n">
        <v>0.16</v>
      </c>
      <c r="I23" s="0" t="n">
        <v>0</v>
      </c>
      <c r="J23" s="0" t="n">
        <v>0.375</v>
      </c>
      <c r="K23" s="0" t="n">
        <v>0.22</v>
      </c>
      <c r="L23" s="0" t="n">
        <v>0.146666</v>
      </c>
      <c r="M23" s="0" t="n">
        <f aca="false">SUM(E23,F23,G23,H23,I23)</f>
        <v>0.4925</v>
      </c>
      <c r="N23" s="0" t="n">
        <f aca="false">SUM(J23,K23,L23)</f>
        <v>0.741666</v>
      </c>
      <c r="O23" s="0" t="n">
        <f aca="false">M23*(30)</f>
        <v>14.775</v>
      </c>
      <c r="P23" s="0" t="n">
        <f aca="false">N23*(70)</f>
        <v>51.91662</v>
      </c>
      <c r="Q23" s="0" t="n">
        <f aca="false">(O23+P23)*(60/100)</f>
        <v>40.014972</v>
      </c>
      <c r="R23" s="0" t="n">
        <v>54</v>
      </c>
      <c r="S23" s="0" t="n">
        <v>0.9895</v>
      </c>
      <c r="T23" s="0" t="n">
        <f aca="false">Q23</f>
        <v>40.014972</v>
      </c>
      <c r="U23" s="0" t="n">
        <f aca="false">R23*(30/100)</f>
        <v>16.2</v>
      </c>
      <c r="V23" s="0" t="n">
        <f aca="false">(S23*100)*(10/100)</f>
        <v>9.895</v>
      </c>
      <c r="W23" s="0" t="n">
        <f aca="false">SUM(T23,U23,V23)</f>
        <v>66.109972</v>
      </c>
      <c r="X23" s="0" t="n">
        <v>1</v>
      </c>
      <c r="Y23" s="0" t="n">
        <v>20</v>
      </c>
      <c r="Z23" s="0" t="n">
        <f aca="false">W23*0.2</f>
        <v>13.2219944</v>
      </c>
      <c r="AA23" s="0" t="n">
        <v>12</v>
      </c>
      <c r="AB23" s="0" t="n">
        <v>12</v>
      </c>
      <c r="AC23" s="0" t="n">
        <v>1</v>
      </c>
      <c r="AD23" s="0" t="n">
        <f aca="false">W23*0.2*AC23</f>
        <v>13.2219944</v>
      </c>
      <c r="AE23" s="0" t="s">
        <v>35</v>
      </c>
      <c r="AF23" s="0" t="s">
        <v>58</v>
      </c>
    </row>
    <row r="24" customFormat="false" ht="12.8" hidden="false" customHeight="false" outlineLevel="0" collapsed="false">
      <c r="A24" s="0" t="n">
        <v>30505</v>
      </c>
      <c r="B24" s="0" t="s">
        <v>93</v>
      </c>
      <c r="C24" s="0" t="s">
        <v>94</v>
      </c>
      <c r="D24" s="0" t="s">
        <v>57</v>
      </c>
      <c r="E24" s="0" t="n">
        <v>0.0075</v>
      </c>
      <c r="F24" s="0" t="n">
        <v>0.153333</v>
      </c>
      <c r="G24" s="0" t="n">
        <v>0.11</v>
      </c>
      <c r="H24" s="0" t="n">
        <v>0.16</v>
      </c>
      <c r="I24" s="0" t="n">
        <v>0</v>
      </c>
      <c r="J24" s="0" t="n">
        <v>0.358333</v>
      </c>
      <c r="K24" s="0" t="n">
        <v>0.26</v>
      </c>
      <c r="L24" s="0" t="n">
        <v>0.15</v>
      </c>
      <c r="M24" s="0" t="n">
        <f aca="false">SUM(E24,F24,G24,H24,I24)</f>
        <v>0.430833</v>
      </c>
      <c r="N24" s="0" t="n">
        <f aca="false">SUM(J24,K24,L24)</f>
        <v>0.768333</v>
      </c>
      <c r="O24" s="0" t="n">
        <f aca="false">M24*(30)</f>
        <v>12.92499</v>
      </c>
      <c r="P24" s="0" t="n">
        <f aca="false">N24*(70)</f>
        <v>53.78331</v>
      </c>
      <c r="Q24" s="0" t="n">
        <f aca="false">(O24+P24)*(60/100)</f>
        <v>40.02498</v>
      </c>
      <c r="R24" s="0" t="n">
        <v>54</v>
      </c>
      <c r="S24" s="0" t="n">
        <v>0.9895</v>
      </c>
      <c r="T24" s="0" t="n">
        <f aca="false">Q24</f>
        <v>40.02498</v>
      </c>
      <c r="U24" s="0" t="n">
        <f aca="false">R24*(30/100)</f>
        <v>16.2</v>
      </c>
      <c r="V24" s="0" t="n">
        <f aca="false">(S24*100)*(10/100)</f>
        <v>9.895</v>
      </c>
      <c r="W24" s="0" t="n">
        <f aca="false">SUM(T24,U24,V24)</f>
        <v>66.11998</v>
      </c>
      <c r="X24" s="0" t="n">
        <v>1</v>
      </c>
      <c r="Y24" s="0" t="n">
        <v>20</v>
      </c>
      <c r="Z24" s="0" t="n">
        <f aca="false">W24*0.2</f>
        <v>13.223996</v>
      </c>
      <c r="AA24" s="0" t="n">
        <v>12</v>
      </c>
      <c r="AB24" s="0" t="n">
        <v>12</v>
      </c>
      <c r="AC24" s="0" t="n">
        <v>1</v>
      </c>
      <c r="AD24" s="0" t="n">
        <f aca="false">W24*0.2*AC24</f>
        <v>13.223996</v>
      </c>
      <c r="AE24" s="0" t="s">
        <v>35</v>
      </c>
      <c r="AF24" s="0" t="s">
        <v>58</v>
      </c>
    </row>
    <row r="25" customFormat="false" ht="12.8" hidden="false" customHeight="false" outlineLevel="0" collapsed="false">
      <c r="A25" s="0" t="n">
        <v>31465</v>
      </c>
      <c r="B25" s="0" t="s">
        <v>95</v>
      </c>
      <c r="C25" s="0" t="s">
        <v>96</v>
      </c>
      <c r="D25" s="0" t="s">
        <v>57</v>
      </c>
      <c r="E25" s="0" t="n">
        <v>0.0375</v>
      </c>
      <c r="F25" s="0" t="n">
        <v>0.163333</v>
      </c>
      <c r="G25" s="0" t="n">
        <v>0.115</v>
      </c>
      <c r="H25" s="0" t="n">
        <v>0.15</v>
      </c>
      <c r="I25" s="0" t="n">
        <v>0</v>
      </c>
      <c r="J25" s="0" t="n">
        <v>0.358333</v>
      </c>
      <c r="K25" s="0" t="n">
        <v>0.255</v>
      </c>
      <c r="L25" s="0" t="n">
        <v>0.146666</v>
      </c>
      <c r="M25" s="0" t="n">
        <f aca="false">SUM(E25,F25,G25,H25,I25)</f>
        <v>0.465833</v>
      </c>
      <c r="N25" s="0" t="n">
        <f aca="false">SUM(J25,K25,L25)</f>
        <v>0.759999</v>
      </c>
      <c r="O25" s="0" t="n">
        <f aca="false">M25*(30)</f>
        <v>13.97499</v>
      </c>
      <c r="P25" s="0" t="n">
        <f aca="false">N25*(70)</f>
        <v>53.19993</v>
      </c>
      <c r="Q25" s="0" t="n">
        <f aca="false">(O25+P25)*(60/100)</f>
        <v>40.304952</v>
      </c>
      <c r="R25" s="0" t="n">
        <v>54</v>
      </c>
      <c r="S25" s="0" t="n">
        <v>0.9895</v>
      </c>
      <c r="T25" s="0" t="n">
        <f aca="false">Q25</f>
        <v>40.304952</v>
      </c>
      <c r="U25" s="0" t="n">
        <f aca="false">R25*(30/100)</f>
        <v>16.2</v>
      </c>
      <c r="V25" s="0" t="n">
        <f aca="false">(S25*100)*(10/100)</f>
        <v>9.895</v>
      </c>
      <c r="W25" s="0" t="n">
        <f aca="false">SUM(T25,U25,V25)</f>
        <v>66.399952</v>
      </c>
      <c r="X25" s="0" t="n">
        <v>1</v>
      </c>
      <c r="Y25" s="0" t="n">
        <v>20</v>
      </c>
      <c r="Z25" s="0" t="n">
        <f aca="false">W25*0.2</f>
        <v>13.2799904</v>
      </c>
      <c r="AA25" s="0" t="n">
        <v>12</v>
      </c>
      <c r="AB25" s="0" t="n">
        <v>12</v>
      </c>
      <c r="AC25" s="0" t="n">
        <v>1</v>
      </c>
      <c r="AD25" s="0" t="n">
        <f aca="false">W25*0.2*AC25</f>
        <v>13.2799904</v>
      </c>
      <c r="AE25" s="0" t="s">
        <v>35</v>
      </c>
      <c r="AF25" s="0" t="s">
        <v>58</v>
      </c>
    </row>
    <row r="26" customFormat="false" ht="12.8" hidden="false" customHeight="false" outlineLevel="0" collapsed="false">
      <c r="A26" s="0" t="n">
        <v>30595</v>
      </c>
      <c r="B26" s="0" t="s">
        <v>97</v>
      </c>
      <c r="C26" s="0" t="s">
        <v>98</v>
      </c>
      <c r="D26" s="0" t="s">
        <v>57</v>
      </c>
      <c r="E26" s="0" t="n">
        <v>0</v>
      </c>
      <c r="F26" s="0" t="n">
        <v>0.143333</v>
      </c>
      <c r="G26" s="0" t="n">
        <v>0.12</v>
      </c>
      <c r="H26" s="0" t="n">
        <v>0.16</v>
      </c>
      <c r="I26" s="0" t="n">
        <v>0</v>
      </c>
      <c r="J26" s="0" t="n">
        <v>0.383333</v>
      </c>
      <c r="K26" s="0" t="n">
        <v>0.245</v>
      </c>
      <c r="L26" s="0" t="n">
        <v>0.15</v>
      </c>
      <c r="M26" s="0" t="n">
        <f aca="false">SUM(E26,F26,G26,H26,I26)</f>
        <v>0.423333</v>
      </c>
      <c r="N26" s="0" t="n">
        <f aca="false">SUM(J26,K26,L26)</f>
        <v>0.778333</v>
      </c>
      <c r="O26" s="0" t="n">
        <f aca="false">M26*(30)</f>
        <v>12.69999</v>
      </c>
      <c r="P26" s="0" t="n">
        <f aca="false">N26*(70)</f>
        <v>54.48331</v>
      </c>
      <c r="Q26" s="0" t="n">
        <f aca="false">(O26+P26)*(60/100)</f>
        <v>40.30998</v>
      </c>
      <c r="R26" s="0" t="n">
        <v>54</v>
      </c>
      <c r="S26" s="0" t="n">
        <v>0.9895</v>
      </c>
      <c r="T26" s="0" t="n">
        <f aca="false">Q26</f>
        <v>40.30998</v>
      </c>
      <c r="U26" s="0" t="n">
        <f aca="false">R26*(30/100)</f>
        <v>16.2</v>
      </c>
      <c r="V26" s="0" t="n">
        <f aca="false">(S26*100)*(10/100)</f>
        <v>9.895</v>
      </c>
      <c r="W26" s="0" t="n">
        <f aca="false">SUM(T26,U26,V26)</f>
        <v>66.40498</v>
      </c>
      <c r="X26" s="0" t="n">
        <v>1</v>
      </c>
      <c r="Y26" s="0" t="n">
        <v>20</v>
      </c>
      <c r="Z26" s="0" t="n">
        <f aca="false">W26*0.2</f>
        <v>13.280996</v>
      </c>
      <c r="AA26" s="0" t="n">
        <v>12</v>
      </c>
      <c r="AB26" s="0" t="n">
        <v>12</v>
      </c>
      <c r="AC26" s="0" t="n">
        <v>1</v>
      </c>
      <c r="AD26" s="0" t="n">
        <f aca="false">W26*0.2*AC26</f>
        <v>13.280996</v>
      </c>
      <c r="AE26" s="0" t="s">
        <v>35</v>
      </c>
      <c r="AF26" s="0" t="s">
        <v>58</v>
      </c>
    </row>
    <row r="27" customFormat="false" ht="12.8" hidden="false" customHeight="false" outlineLevel="0" collapsed="false">
      <c r="A27" s="0" t="n">
        <v>31528</v>
      </c>
      <c r="B27" s="0" t="s">
        <v>99</v>
      </c>
      <c r="C27" s="0" t="s">
        <v>100</v>
      </c>
      <c r="D27" s="0" t="s">
        <v>101</v>
      </c>
      <c r="E27" s="0" t="n">
        <v>0.075</v>
      </c>
      <c r="F27" s="0" t="n">
        <v>0.146666</v>
      </c>
      <c r="G27" s="0" t="n">
        <v>0.11</v>
      </c>
      <c r="H27" s="0" t="n">
        <v>0.146666</v>
      </c>
      <c r="I27" s="0" t="n">
        <v>0</v>
      </c>
      <c r="J27" s="0" t="n">
        <v>0.333333</v>
      </c>
      <c r="K27" s="0" t="n">
        <v>0.2</v>
      </c>
      <c r="L27" s="0" t="n">
        <v>0.14</v>
      </c>
      <c r="M27" s="0" t="n">
        <f aca="false">SUM(E27,F27,G27,H27,I27)</f>
        <v>0.478332</v>
      </c>
      <c r="N27" s="0" t="n">
        <f aca="false">SUM(J27,K27,L27)</f>
        <v>0.673333</v>
      </c>
      <c r="O27" s="0" t="n">
        <f aca="false">M27*(30)</f>
        <v>14.34996</v>
      </c>
      <c r="P27" s="0" t="n">
        <f aca="false">N27*(70)</f>
        <v>47.13331</v>
      </c>
      <c r="Q27" s="0" t="n">
        <f aca="false">(O27+P27)*(60/100)</f>
        <v>36.889962</v>
      </c>
      <c r="R27" s="0" t="n">
        <v>66</v>
      </c>
      <c r="S27" s="0" t="n">
        <v>0.9895</v>
      </c>
      <c r="T27" s="0" t="n">
        <f aca="false">Q27</f>
        <v>36.889962</v>
      </c>
      <c r="U27" s="0" t="n">
        <f aca="false">R27*(30/100)</f>
        <v>19.8</v>
      </c>
      <c r="V27" s="0" t="n">
        <f aca="false">(S27*100)*(10/100)</f>
        <v>9.895</v>
      </c>
      <c r="W27" s="0" t="n">
        <f aca="false">SUM(T27,U27,V27)</f>
        <v>66.584962</v>
      </c>
      <c r="X27" s="0" t="n">
        <v>1</v>
      </c>
      <c r="Y27" s="0" t="n">
        <v>20</v>
      </c>
      <c r="Z27" s="0" t="n">
        <f aca="false">W27*0.2</f>
        <v>13.3169924</v>
      </c>
      <c r="AA27" s="0" t="n">
        <v>6</v>
      </c>
      <c r="AB27" s="0" t="n">
        <v>12</v>
      </c>
      <c r="AC27" s="0" t="n">
        <v>0.5</v>
      </c>
      <c r="AD27" s="0" t="n">
        <f aca="false">W27*0.2*AC27</f>
        <v>6.6584962</v>
      </c>
      <c r="AE27" s="0" t="s">
        <v>35</v>
      </c>
      <c r="AF27" s="0" t="s">
        <v>102</v>
      </c>
    </row>
    <row r="28" customFormat="false" ht="12.8" hidden="false" customHeight="false" outlineLevel="0" collapsed="false">
      <c r="A28" s="0" t="n">
        <v>31557</v>
      </c>
      <c r="B28" s="0" t="s">
        <v>103</v>
      </c>
      <c r="C28" s="0" t="s">
        <v>104</v>
      </c>
      <c r="D28" s="0" t="s">
        <v>57</v>
      </c>
      <c r="E28" s="0" t="n">
        <v>0.1125</v>
      </c>
      <c r="F28" s="0" t="n">
        <v>0.14</v>
      </c>
      <c r="G28" s="0" t="n">
        <v>0.12</v>
      </c>
      <c r="H28" s="0" t="n">
        <v>0.14</v>
      </c>
      <c r="I28" s="0" t="n">
        <v>0</v>
      </c>
      <c r="J28" s="0" t="n">
        <v>0.35</v>
      </c>
      <c r="K28" s="0" t="n">
        <v>0.225</v>
      </c>
      <c r="L28" s="0" t="n">
        <v>0.17</v>
      </c>
      <c r="M28" s="0" t="n">
        <f aca="false">SUM(E28,F28,G28,H28,I28)</f>
        <v>0.5125</v>
      </c>
      <c r="N28" s="0" t="n">
        <f aca="false">SUM(J28,K28,L28)</f>
        <v>0.745</v>
      </c>
      <c r="O28" s="0" t="n">
        <f aca="false">M28*(30)</f>
        <v>15.375</v>
      </c>
      <c r="P28" s="0" t="n">
        <f aca="false">N28*(70)</f>
        <v>52.15</v>
      </c>
      <c r="Q28" s="0" t="n">
        <f aca="false">(O28+P28)*(60/100)</f>
        <v>40.515</v>
      </c>
      <c r="R28" s="0" t="n">
        <v>54</v>
      </c>
      <c r="S28" s="0" t="n">
        <v>0.9895</v>
      </c>
      <c r="T28" s="0" t="n">
        <f aca="false">Q28</f>
        <v>40.515</v>
      </c>
      <c r="U28" s="0" t="n">
        <f aca="false">R28*(30/100)</f>
        <v>16.2</v>
      </c>
      <c r="V28" s="0" t="n">
        <f aca="false">(S28*100)*(10/100)</f>
        <v>9.895</v>
      </c>
      <c r="W28" s="0" t="n">
        <f aca="false">SUM(T28,U28,V28)</f>
        <v>66.61</v>
      </c>
      <c r="X28" s="0" t="n">
        <v>1</v>
      </c>
      <c r="Y28" s="0" t="n">
        <v>20</v>
      </c>
      <c r="Z28" s="0" t="n">
        <f aca="false">W28*0.2</f>
        <v>13.322</v>
      </c>
      <c r="AA28" s="0" t="n">
        <v>4</v>
      </c>
      <c r="AB28" s="0" t="n">
        <v>12</v>
      </c>
      <c r="AC28" s="0" t="n">
        <v>0.333333333333333</v>
      </c>
      <c r="AD28" s="0" t="n">
        <f aca="false">W28*0.2*AC28</f>
        <v>4.44066666666667</v>
      </c>
      <c r="AE28" s="0" t="s">
        <v>35</v>
      </c>
      <c r="AF28" s="0" t="s">
        <v>105</v>
      </c>
    </row>
    <row r="29" customFormat="false" ht="12.8" hidden="false" customHeight="false" outlineLevel="0" collapsed="false">
      <c r="A29" s="0" t="n">
        <v>30749</v>
      </c>
      <c r="B29" s="0" t="s">
        <v>106</v>
      </c>
      <c r="C29" s="0" t="s">
        <v>107</v>
      </c>
      <c r="D29" s="0" t="s">
        <v>87</v>
      </c>
      <c r="E29" s="0" t="n">
        <v>0</v>
      </c>
      <c r="F29" s="0" t="n">
        <v>0.146666</v>
      </c>
      <c r="G29" s="0" t="n">
        <v>0.1225</v>
      </c>
      <c r="H29" s="0" t="n">
        <v>0.156666</v>
      </c>
      <c r="I29" s="0" t="n">
        <v>0</v>
      </c>
      <c r="J29" s="0" t="n">
        <v>0.3</v>
      </c>
      <c r="K29" s="0" t="n">
        <v>0.155</v>
      </c>
      <c r="L29" s="0" t="n">
        <v>0.113333</v>
      </c>
      <c r="M29" s="0" t="n">
        <f aca="false">SUM(E29,F29,G29,H29,I29)</f>
        <v>0.425832</v>
      </c>
      <c r="N29" s="0" t="n">
        <f aca="false">SUM(J29,K29,L29)</f>
        <v>0.568333</v>
      </c>
      <c r="O29" s="0" t="n">
        <f aca="false">M29*(30)</f>
        <v>12.77496</v>
      </c>
      <c r="P29" s="0" t="n">
        <f aca="false">N29*(70)</f>
        <v>39.78331</v>
      </c>
      <c r="Q29" s="0" t="n">
        <f aca="false">(O29+P29)*(60/100)</f>
        <v>31.534962</v>
      </c>
      <c r="R29" s="0" t="n">
        <v>84</v>
      </c>
      <c r="S29" s="0" t="n">
        <v>0.9895</v>
      </c>
      <c r="T29" s="0" t="n">
        <f aca="false">Q29</f>
        <v>31.534962</v>
      </c>
      <c r="U29" s="0" t="n">
        <f aca="false">R29*(30/100)</f>
        <v>25.2</v>
      </c>
      <c r="V29" s="0" t="n">
        <f aca="false">(S29*100)*(10/100)</f>
        <v>9.895</v>
      </c>
      <c r="W29" s="0" t="n">
        <f aca="false">SUM(T29,U29,V29)</f>
        <v>66.629962</v>
      </c>
      <c r="X29" s="0" t="n">
        <v>1</v>
      </c>
      <c r="Y29" s="0" t="n">
        <v>20</v>
      </c>
      <c r="Z29" s="0" t="n">
        <f aca="false">W29*0.2</f>
        <v>13.3259924</v>
      </c>
      <c r="AA29" s="0" t="n">
        <v>12</v>
      </c>
      <c r="AB29" s="0" t="n">
        <v>12</v>
      </c>
      <c r="AC29" s="0" t="n">
        <v>1</v>
      </c>
      <c r="AD29" s="0" t="n">
        <f aca="false">W29*0.2*AC29</f>
        <v>13.3259924</v>
      </c>
      <c r="AE29" s="0" t="s">
        <v>35</v>
      </c>
      <c r="AF29" s="0" t="s">
        <v>88</v>
      </c>
    </row>
    <row r="30" customFormat="false" ht="12.8" hidden="false" customHeight="false" outlineLevel="0" collapsed="false">
      <c r="A30" s="0" t="n">
        <v>31548</v>
      </c>
      <c r="B30" s="0" t="s">
        <v>65</v>
      </c>
      <c r="C30" s="0" t="s">
        <v>108</v>
      </c>
      <c r="D30" s="0" t="s">
        <v>57</v>
      </c>
      <c r="E30" s="0" t="n">
        <v>0</v>
      </c>
      <c r="F30" s="0" t="n">
        <v>0.16</v>
      </c>
      <c r="G30" s="0" t="n">
        <v>0.1125</v>
      </c>
      <c r="H30" s="0" t="n">
        <v>0.14</v>
      </c>
      <c r="I30" s="0" t="n">
        <v>0</v>
      </c>
      <c r="J30" s="0" t="n">
        <v>0.4</v>
      </c>
      <c r="K30" s="0" t="n">
        <v>0.24</v>
      </c>
      <c r="L30" s="0" t="n">
        <v>0.16</v>
      </c>
      <c r="M30" s="0" t="n">
        <f aca="false">SUM(E30,F30,G30,H30,I30)</f>
        <v>0.4125</v>
      </c>
      <c r="N30" s="0" t="n">
        <f aca="false">SUM(J30,K30,L30)</f>
        <v>0.8</v>
      </c>
      <c r="O30" s="0" t="n">
        <f aca="false">M30*(30)</f>
        <v>12.375</v>
      </c>
      <c r="P30" s="0" t="n">
        <f aca="false">N30*(70)</f>
        <v>56</v>
      </c>
      <c r="Q30" s="0" t="n">
        <f aca="false">(O30+P30)*(60/100)</f>
        <v>41.025</v>
      </c>
      <c r="R30" s="0" t="n">
        <v>54</v>
      </c>
      <c r="S30" s="0" t="n">
        <v>0.9895</v>
      </c>
      <c r="T30" s="0" t="n">
        <f aca="false">Q30</f>
        <v>41.025</v>
      </c>
      <c r="U30" s="0" t="n">
        <f aca="false">R30*(30/100)</f>
        <v>16.2</v>
      </c>
      <c r="V30" s="0" t="n">
        <f aca="false">(S30*100)*(10/100)</f>
        <v>9.895</v>
      </c>
      <c r="W30" s="0" t="n">
        <f aca="false">SUM(T30,U30,V30)</f>
        <v>67.12</v>
      </c>
      <c r="X30" s="0" t="n">
        <v>1</v>
      </c>
      <c r="Y30" s="0" t="n">
        <v>20</v>
      </c>
      <c r="Z30" s="0" t="n">
        <f aca="false">W30*0.2</f>
        <v>13.424</v>
      </c>
      <c r="AA30" s="0" t="n">
        <v>4</v>
      </c>
      <c r="AB30" s="0" t="n">
        <v>12</v>
      </c>
      <c r="AC30" s="0" t="n">
        <v>0.333333333333333</v>
      </c>
      <c r="AD30" s="0" t="n">
        <f aca="false">W30*0.2*AC30</f>
        <v>4.47466666666667</v>
      </c>
      <c r="AE30" s="0" t="s">
        <v>35</v>
      </c>
      <c r="AF30" s="0" t="s">
        <v>109</v>
      </c>
    </row>
    <row r="31" customFormat="false" ht="12.8" hidden="false" customHeight="false" outlineLevel="0" collapsed="false">
      <c r="A31" s="0" t="n">
        <v>31409</v>
      </c>
      <c r="B31" s="0" t="s">
        <v>110</v>
      </c>
      <c r="C31" s="0" t="s">
        <v>111</v>
      </c>
      <c r="D31" s="0" t="s">
        <v>57</v>
      </c>
      <c r="E31" s="0" t="n">
        <v>0</v>
      </c>
      <c r="F31" s="0" t="n">
        <v>0.143333</v>
      </c>
      <c r="G31" s="0" t="n">
        <v>0.12</v>
      </c>
      <c r="H31" s="0" t="n">
        <v>0.146666</v>
      </c>
      <c r="I31" s="0" t="n">
        <v>0</v>
      </c>
      <c r="J31" s="0" t="n">
        <v>0.4</v>
      </c>
      <c r="K31" s="0" t="n">
        <v>0.25</v>
      </c>
      <c r="L31" s="0" t="n">
        <v>0.153333</v>
      </c>
      <c r="M31" s="0" t="n">
        <f aca="false">SUM(E31,F31,G31,H31,I31)</f>
        <v>0.409999</v>
      </c>
      <c r="N31" s="0" t="n">
        <f aca="false">SUM(J31,K31,L31)</f>
        <v>0.803333</v>
      </c>
      <c r="O31" s="0" t="n">
        <f aca="false">M31*(30)</f>
        <v>12.29997</v>
      </c>
      <c r="P31" s="0" t="n">
        <f aca="false">N31*(70)</f>
        <v>56.23331</v>
      </c>
      <c r="Q31" s="0" t="n">
        <f aca="false">(O31+P31)*(60/100)</f>
        <v>41.119968</v>
      </c>
      <c r="R31" s="0" t="n">
        <v>54</v>
      </c>
      <c r="S31" s="0" t="n">
        <v>0.9895</v>
      </c>
      <c r="T31" s="0" t="n">
        <f aca="false">Q31</f>
        <v>41.119968</v>
      </c>
      <c r="U31" s="0" t="n">
        <f aca="false">R31*(30/100)</f>
        <v>16.2</v>
      </c>
      <c r="V31" s="0" t="n">
        <f aca="false">(S31*100)*(10/100)</f>
        <v>9.895</v>
      </c>
      <c r="W31" s="0" t="n">
        <f aca="false">SUM(T31,U31,V31)</f>
        <v>67.214968</v>
      </c>
      <c r="X31" s="0" t="n">
        <v>1</v>
      </c>
      <c r="Y31" s="0" t="n">
        <v>20</v>
      </c>
      <c r="Z31" s="0" t="n">
        <f aca="false">W31*0.2</f>
        <v>13.4429936</v>
      </c>
      <c r="AA31" s="0" t="n">
        <v>12</v>
      </c>
      <c r="AB31" s="0" t="n">
        <v>12</v>
      </c>
      <c r="AC31" s="0" t="n">
        <v>1</v>
      </c>
      <c r="AD31" s="0" t="n">
        <f aca="false">W31*0.2*AC31</f>
        <v>13.4429936</v>
      </c>
      <c r="AE31" s="0" t="s">
        <v>35</v>
      </c>
      <c r="AF31" s="0" t="s">
        <v>58</v>
      </c>
    </row>
    <row r="32" customFormat="false" ht="12.8" hidden="false" customHeight="false" outlineLevel="0" collapsed="false">
      <c r="A32" s="0" t="n">
        <v>1262</v>
      </c>
      <c r="B32" s="0" t="s">
        <v>112</v>
      </c>
      <c r="C32" s="0" t="s">
        <v>113</v>
      </c>
      <c r="D32" s="0" t="s">
        <v>53</v>
      </c>
      <c r="E32" s="0" t="n">
        <v>0.015</v>
      </c>
      <c r="F32" s="0" t="n">
        <v>0.156666</v>
      </c>
      <c r="G32" s="0" t="n">
        <v>0.13</v>
      </c>
      <c r="H32" s="0" t="n">
        <v>0.183333</v>
      </c>
      <c r="I32" s="0" t="n">
        <v>0</v>
      </c>
      <c r="J32" s="0" t="n">
        <v>0.375</v>
      </c>
      <c r="K32" s="0" t="n">
        <v>0.23</v>
      </c>
      <c r="L32" s="0" t="n">
        <v>0.166666</v>
      </c>
      <c r="M32" s="0" t="n">
        <f aca="false">SUM(E32,F32,G32,H32,I32)</f>
        <v>0.484999</v>
      </c>
      <c r="N32" s="0" t="n">
        <f aca="false">SUM(J32,K32,L32)</f>
        <v>0.771666</v>
      </c>
      <c r="O32" s="0" t="n">
        <f aca="false">M32*(30)</f>
        <v>14.54997</v>
      </c>
      <c r="P32" s="0" t="n">
        <f aca="false">N32*(70)</f>
        <v>54.01662</v>
      </c>
      <c r="Q32" s="0" t="n">
        <f aca="false">(O32+P32)*(60/100)</f>
        <v>41.139954</v>
      </c>
      <c r="R32" s="0" t="n">
        <v>54</v>
      </c>
      <c r="S32" s="0" t="n">
        <v>0.9895</v>
      </c>
      <c r="T32" s="0" t="n">
        <f aca="false">Q32</f>
        <v>41.139954</v>
      </c>
      <c r="U32" s="0" t="n">
        <f aca="false">R32*(30/100)</f>
        <v>16.2</v>
      </c>
      <c r="V32" s="0" t="n">
        <f aca="false">(S32*100)*(10/100)</f>
        <v>9.895</v>
      </c>
      <c r="W32" s="0" t="n">
        <f aca="false">SUM(T32,U32,V32)</f>
        <v>67.234954</v>
      </c>
      <c r="X32" s="0" t="n">
        <v>1</v>
      </c>
      <c r="Y32" s="0" t="n">
        <v>20</v>
      </c>
      <c r="Z32" s="0" t="n">
        <f aca="false">W32*0.2</f>
        <v>13.4469908</v>
      </c>
      <c r="AA32" s="0" t="n">
        <v>12</v>
      </c>
      <c r="AB32" s="0" t="n">
        <v>12</v>
      </c>
      <c r="AC32" s="0" t="n">
        <v>1</v>
      </c>
      <c r="AD32" s="0" t="n">
        <f aca="false">W32*0.2*AC32</f>
        <v>13.4469908</v>
      </c>
      <c r="AE32" s="0" t="s">
        <v>35</v>
      </c>
      <c r="AF32" s="0" t="s">
        <v>54</v>
      </c>
    </row>
    <row r="33" customFormat="false" ht="12.8" hidden="false" customHeight="false" outlineLevel="0" collapsed="false">
      <c r="A33" s="0" t="n">
        <v>31472</v>
      </c>
      <c r="B33" s="0" t="s">
        <v>114</v>
      </c>
      <c r="C33" s="0" t="s">
        <v>115</v>
      </c>
      <c r="D33" s="0" t="s">
        <v>87</v>
      </c>
      <c r="E33" s="0" t="n">
        <v>0.032727</v>
      </c>
      <c r="F33" s="0" t="n">
        <v>0.10909</v>
      </c>
      <c r="G33" s="0" t="n">
        <v>0.122727</v>
      </c>
      <c r="H33" s="0" t="n">
        <v>0.156363</v>
      </c>
      <c r="I33" s="0" t="n">
        <v>0</v>
      </c>
      <c r="J33" s="0" t="n">
        <v>0.318181</v>
      </c>
      <c r="K33" s="0" t="n">
        <v>0.158181</v>
      </c>
      <c r="L33" s="0" t="n">
        <v>0.112727</v>
      </c>
      <c r="M33" s="0" t="n">
        <f aca="false">SUM(E33,F33,G33,H33,I33)</f>
        <v>0.420907</v>
      </c>
      <c r="N33" s="0" t="n">
        <f aca="false">SUM(J33,K33,L33)</f>
        <v>0.589089</v>
      </c>
      <c r="O33" s="0" t="n">
        <f aca="false">M33*(30)</f>
        <v>12.62721</v>
      </c>
      <c r="P33" s="0" t="n">
        <f aca="false">N33*(70)</f>
        <v>41.23623</v>
      </c>
      <c r="Q33" s="0" t="n">
        <f aca="false">(O33+P33)*(60/100)</f>
        <v>32.318064</v>
      </c>
      <c r="R33" s="0" t="n">
        <v>84</v>
      </c>
      <c r="S33" s="0" t="n">
        <v>0.9895</v>
      </c>
      <c r="T33" s="0" t="n">
        <f aca="false">Q33</f>
        <v>32.318064</v>
      </c>
      <c r="U33" s="0" t="n">
        <f aca="false">R33*(30/100)</f>
        <v>25.2</v>
      </c>
      <c r="V33" s="0" t="n">
        <f aca="false">(S33*100)*(10/100)</f>
        <v>9.895</v>
      </c>
      <c r="W33" s="0" t="n">
        <f aca="false">SUM(T33,U33,V33)</f>
        <v>67.413064</v>
      </c>
      <c r="X33" s="0" t="n">
        <v>1</v>
      </c>
      <c r="Y33" s="0" t="n">
        <v>20</v>
      </c>
      <c r="Z33" s="0" t="n">
        <f aca="false">W33*0.2</f>
        <v>13.4826128</v>
      </c>
      <c r="AA33" s="0" t="n">
        <v>11</v>
      </c>
      <c r="AB33" s="0" t="n">
        <v>12</v>
      </c>
      <c r="AC33" s="0" t="n">
        <v>0.916666666666667</v>
      </c>
      <c r="AD33" s="0" t="n">
        <f aca="false">W33*0.2*AC33</f>
        <v>12.3590617333333</v>
      </c>
      <c r="AE33" s="0" t="s">
        <v>35</v>
      </c>
      <c r="AF33" s="0" t="s">
        <v>88</v>
      </c>
    </row>
    <row r="34" customFormat="false" ht="12.8" hidden="false" customHeight="false" outlineLevel="0" collapsed="false">
      <c r="A34" s="0" t="n">
        <v>30533</v>
      </c>
      <c r="B34" s="0" t="s">
        <v>116</v>
      </c>
      <c r="C34" s="0" t="s">
        <v>117</v>
      </c>
      <c r="D34" s="0" t="s">
        <v>57</v>
      </c>
      <c r="E34" s="0" t="n">
        <v>0.1125</v>
      </c>
      <c r="F34" s="0" t="n">
        <v>0.155</v>
      </c>
      <c r="G34" s="0" t="n">
        <v>0.1125</v>
      </c>
      <c r="H34" s="0" t="n">
        <v>0.15</v>
      </c>
      <c r="I34" s="0" t="n">
        <v>0</v>
      </c>
      <c r="J34" s="0" t="n">
        <v>0.375</v>
      </c>
      <c r="K34" s="0" t="n">
        <v>0.2325</v>
      </c>
      <c r="L34" s="0" t="n">
        <v>0.155</v>
      </c>
      <c r="M34" s="0" t="n">
        <f aca="false">SUM(E34,F34,G34,H34,I34)</f>
        <v>0.53</v>
      </c>
      <c r="N34" s="0" t="n">
        <f aca="false">SUM(J34,K34,L34)</f>
        <v>0.7625</v>
      </c>
      <c r="O34" s="0" t="n">
        <f aca="false">M34*(30)</f>
        <v>15.9</v>
      </c>
      <c r="P34" s="0" t="n">
        <f aca="false">N34*(70)</f>
        <v>53.375</v>
      </c>
      <c r="Q34" s="0" t="n">
        <f aca="false">(O34+P34)*(60/100)</f>
        <v>41.565</v>
      </c>
      <c r="R34" s="0" t="n">
        <v>54</v>
      </c>
      <c r="S34" s="0" t="n">
        <v>0.9895</v>
      </c>
      <c r="T34" s="0" t="n">
        <f aca="false">Q34</f>
        <v>41.565</v>
      </c>
      <c r="U34" s="0" t="n">
        <f aca="false">R34*(30/100)</f>
        <v>16.2</v>
      </c>
      <c r="V34" s="0" t="n">
        <f aca="false">(S34*100)*(10/100)</f>
        <v>9.895</v>
      </c>
      <c r="W34" s="0" t="n">
        <f aca="false">SUM(T34,U34,V34)</f>
        <v>67.66</v>
      </c>
      <c r="X34" s="0" t="n">
        <v>1</v>
      </c>
      <c r="Y34" s="0" t="n">
        <v>20</v>
      </c>
      <c r="Z34" s="0" t="n">
        <f aca="false">W34*0.2</f>
        <v>13.532</v>
      </c>
      <c r="AA34" s="0" t="n">
        <v>8</v>
      </c>
      <c r="AB34" s="0" t="n">
        <v>12</v>
      </c>
      <c r="AC34" s="0" t="n">
        <v>0.666666666666667</v>
      </c>
      <c r="AD34" s="0" t="n">
        <f aca="false">W34*0.2*AC34</f>
        <v>9.02133333333334</v>
      </c>
      <c r="AE34" s="0" t="s">
        <v>35</v>
      </c>
      <c r="AF34" s="0" t="s">
        <v>58</v>
      </c>
    </row>
    <row r="35" customFormat="false" ht="12.8" hidden="false" customHeight="false" outlineLevel="0" collapsed="false">
      <c r="A35" s="0" t="n">
        <v>1791</v>
      </c>
      <c r="B35" s="0" t="s">
        <v>67</v>
      </c>
      <c r="C35" s="0" t="s">
        <v>118</v>
      </c>
      <c r="D35" s="0" t="s">
        <v>34</v>
      </c>
      <c r="E35" s="0" t="n">
        <v>0</v>
      </c>
      <c r="F35" s="0" t="n">
        <v>0.103333</v>
      </c>
      <c r="G35" s="0" t="n">
        <v>0.12</v>
      </c>
      <c r="H35" s="0" t="n">
        <v>0.173333</v>
      </c>
      <c r="I35" s="0" t="n">
        <v>0</v>
      </c>
      <c r="J35" s="0" t="n">
        <v>0.4</v>
      </c>
      <c r="K35" s="0" t="n">
        <v>0.24</v>
      </c>
      <c r="L35" s="0" t="n">
        <v>0.16</v>
      </c>
      <c r="M35" s="0" t="n">
        <f aca="false">SUM(E35,F35,G35,H35,I35)</f>
        <v>0.396666</v>
      </c>
      <c r="N35" s="0" t="n">
        <f aca="false">SUM(J35,K35,L35)</f>
        <v>0.8</v>
      </c>
      <c r="O35" s="0" t="n">
        <f aca="false">M35*(30)</f>
        <v>11.89998</v>
      </c>
      <c r="P35" s="0" t="n">
        <f aca="false">N35*(70)</f>
        <v>56</v>
      </c>
      <c r="Q35" s="0" t="n">
        <f aca="false">(O35+P35)*(60/100)</f>
        <v>40.739988</v>
      </c>
      <c r="R35" s="0" t="n">
        <v>57</v>
      </c>
      <c r="S35" s="0" t="n">
        <v>0.9895</v>
      </c>
      <c r="T35" s="0" t="n">
        <f aca="false">Q35</f>
        <v>40.739988</v>
      </c>
      <c r="U35" s="0" t="n">
        <f aca="false">R35*(30/100)</f>
        <v>17.1</v>
      </c>
      <c r="V35" s="0" t="n">
        <f aca="false">(S35*100)*(10/100)</f>
        <v>9.895</v>
      </c>
      <c r="W35" s="0" t="n">
        <f aca="false">SUM(T35,U35,V35)</f>
        <v>67.734988</v>
      </c>
      <c r="X35" s="0" t="n">
        <v>1</v>
      </c>
      <c r="Y35" s="0" t="n">
        <v>20</v>
      </c>
      <c r="Z35" s="0" t="n">
        <f aca="false">W35*0.2</f>
        <v>13.5469976</v>
      </c>
      <c r="AA35" s="0" t="n">
        <v>12</v>
      </c>
      <c r="AB35" s="0" t="n">
        <v>12</v>
      </c>
      <c r="AC35" s="0" t="n">
        <v>1</v>
      </c>
      <c r="AD35" s="0" t="n">
        <f aca="false">W35*0.2*AC35</f>
        <v>13.5469976</v>
      </c>
      <c r="AE35" s="0" t="s">
        <v>35</v>
      </c>
      <c r="AF35" s="0" t="s">
        <v>36</v>
      </c>
    </row>
    <row r="36" customFormat="false" ht="12.8" hidden="false" customHeight="false" outlineLevel="0" collapsed="false">
      <c r="A36" s="0" t="n">
        <v>1843</v>
      </c>
      <c r="B36" s="0" t="s">
        <v>119</v>
      </c>
      <c r="C36" s="0" t="s">
        <v>120</v>
      </c>
      <c r="D36" s="0" t="s">
        <v>77</v>
      </c>
      <c r="E36" s="0" t="n">
        <v>0.15</v>
      </c>
      <c r="F36" s="0" t="n">
        <v>0.12</v>
      </c>
      <c r="G36" s="0" t="n">
        <v>0.1025</v>
      </c>
      <c r="H36" s="0" t="n">
        <v>0.13</v>
      </c>
      <c r="I36" s="0" t="n">
        <v>0</v>
      </c>
      <c r="J36" s="0" t="n">
        <v>0.283333</v>
      </c>
      <c r="K36" s="0" t="n">
        <v>0.175</v>
      </c>
      <c r="L36" s="0" t="n">
        <v>0.136666</v>
      </c>
      <c r="M36" s="0" t="n">
        <f aca="false">SUM(E36,F36,G36,H36,I36)</f>
        <v>0.5025</v>
      </c>
      <c r="N36" s="0" t="n">
        <f aca="false">SUM(J36,K36,L36)</f>
        <v>0.594999</v>
      </c>
      <c r="O36" s="0" t="n">
        <f aca="false">M36*(30)</f>
        <v>15.075</v>
      </c>
      <c r="P36" s="0" t="n">
        <f aca="false">N36*(70)</f>
        <v>41.64993</v>
      </c>
      <c r="Q36" s="0" t="n">
        <f aca="false">(O36+P36)*(60/100)</f>
        <v>34.034958</v>
      </c>
      <c r="R36" s="0" t="n">
        <v>80</v>
      </c>
      <c r="S36" s="0" t="n">
        <v>0.9895</v>
      </c>
      <c r="T36" s="0" t="n">
        <f aca="false">Q36</f>
        <v>34.034958</v>
      </c>
      <c r="U36" s="0" t="n">
        <f aca="false">R36*(30/100)</f>
        <v>24</v>
      </c>
      <c r="V36" s="0" t="n">
        <f aca="false">(S36*100)*(10/100)</f>
        <v>9.895</v>
      </c>
      <c r="W36" s="0" t="n">
        <f aca="false">SUM(T36,U36,V36)</f>
        <v>67.929958</v>
      </c>
      <c r="X36" s="0" t="n">
        <v>1</v>
      </c>
      <c r="Y36" s="0" t="n">
        <v>20</v>
      </c>
      <c r="Z36" s="0" t="n">
        <f aca="false">W36*0.2</f>
        <v>13.5859916</v>
      </c>
      <c r="AA36" s="0" t="n">
        <v>12</v>
      </c>
      <c r="AB36" s="0" t="n">
        <v>12</v>
      </c>
      <c r="AC36" s="0" t="n">
        <v>1</v>
      </c>
      <c r="AD36" s="0" t="n">
        <f aca="false">W36*0.2*AC36</f>
        <v>13.5859916</v>
      </c>
      <c r="AE36" s="0" t="s">
        <v>35</v>
      </c>
      <c r="AF36" s="0" t="s">
        <v>78</v>
      </c>
    </row>
    <row r="37" customFormat="false" ht="12.8" hidden="false" customHeight="false" outlineLevel="0" collapsed="false">
      <c r="A37" s="0" t="n">
        <v>31385</v>
      </c>
      <c r="B37" s="0" t="s">
        <v>121</v>
      </c>
      <c r="C37" s="0" t="s">
        <v>122</v>
      </c>
      <c r="D37" s="0" t="s">
        <v>57</v>
      </c>
      <c r="E37" s="0" t="n">
        <v>0</v>
      </c>
      <c r="F37" s="0" t="n">
        <v>0.146666</v>
      </c>
      <c r="G37" s="0" t="n">
        <v>0.135</v>
      </c>
      <c r="H37" s="0" t="n">
        <v>0.163333</v>
      </c>
      <c r="I37" s="0" t="n">
        <v>0</v>
      </c>
      <c r="J37" s="0" t="n">
        <v>0.4</v>
      </c>
      <c r="K37" s="0" t="n">
        <v>0.245</v>
      </c>
      <c r="L37" s="0" t="n">
        <v>0.163333</v>
      </c>
      <c r="M37" s="0" t="n">
        <f aca="false">SUM(E37,F37,G37,H37,I37)</f>
        <v>0.444999</v>
      </c>
      <c r="N37" s="0" t="n">
        <f aca="false">SUM(J37,K37,L37)</f>
        <v>0.808333</v>
      </c>
      <c r="O37" s="0" t="n">
        <f aca="false">M37*(30)</f>
        <v>13.34997</v>
      </c>
      <c r="P37" s="0" t="n">
        <f aca="false">N37*(70)</f>
        <v>56.58331</v>
      </c>
      <c r="Q37" s="0" t="n">
        <f aca="false">(O37+P37)*(60/100)</f>
        <v>41.959968</v>
      </c>
      <c r="R37" s="0" t="n">
        <v>54</v>
      </c>
      <c r="S37" s="0" t="n">
        <v>0.9895</v>
      </c>
      <c r="T37" s="0" t="n">
        <f aca="false">Q37</f>
        <v>41.959968</v>
      </c>
      <c r="U37" s="0" t="n">
        <f aca="false">R37*(30/100)</f>
        <v>16.2</v>
      </c>
      <c r="V37" s="0" t="n">
        <f aca="false">(S37*100)*(10/100)</f>
        <v>9.895</v>
      </c>
      <c r="W37" s="0" t="n">
        <f aca="false">SUM(T37,U37,V37)</f>
        <v>68.054968</v>
      </c>
      <c r="X37" s="0" t="n">
        <v>1</v>
      </c>
      <c r="Y37" s="0" t="n">
        <v>20</v>
      </c>
      <c r="Z37" s="0" t="n">
        <f aca="false">W37*0.2</f>
        <v>13.6109936</v>
      </c>
      <c r="AA37" s="0" t="n">
        <v>12</v>
      </c>
      <c r="AB37" s="0" t="n">
        <v>12</v>
      </c>
      <c r="AC37" s="0" t="n">
        <v>1</v>
      </c>
      <c r="AD37" s="0" t="n">
        <f aca="false">W37*0.2*AC37</f>
        <v>13.6109936</v>
      </c>
      <c r="AE37" s="0" t="s">
        <v>35</v>
      </c>
      <c r="AF37" s="0" t="s">
        <v>58</v>
      </c>
    </row>
    <row r="38" customFormat="false" ht="12.8" hidden="false" customHeight="false" outlineLevel="0" collapsed="false">
      <c r="A38" s="0" t="n">
        <v>30803</v>
      </c>
      <c r="B38" s="0" t="s">
        <v>123</v>
      </c>
      <c r="C38" s="0" t="s">
        <v>124</v>
      </c>
      <c r="D38" s="0" t="s">
        <v>57</v>
      </c>
      <c r="E38" s="0" t="n">
        <v>0</v>
      </c>
      <c r="F38" s="0" t="n">
        <v>0.163333</v>
      </c>
      <c r="G38" s="0" t="n">
        <v>0.1225</v>
      </c>
      <c r="H38" s="0" t="n">
        <v>0.166666</v>
      </c>
      <c r="I38" s="0" t="n">
        <v>0</v>
      </c>
      <c r="J38" s="0" t="n">
        <v>0.391666</v>
      </c>
      <c r="K38" s="0" t="n">
        <v>0.245</v>
      </c>
      <c r="L38" s="0" t="n">
        <v>0.17</v>
      </c>
      <c r="M38" s="0" t="n">
        <f aca="false">SUM(E38,F38,G38,H38,I38)</f>
        <v>0.452499</v>
      </c>
      <c r="N38" s="0" t="n">
        <f aca="false">SUM(J38,K38,L38)</f>
        <v>0.806666</v>
      </c>
      <c r="O38" s="0" t="n">
        <f aca="false">M38*(30)</f>
        <v>13.57497</v>
      </c>
      <c r="P38" s="0" t="n">
        <f aca="false">N38*(70)</f>
        <v>56.46662</v>
      </c>
      <c r="Q38" s="0" t="n">
        <f aca="false">(O38+P38)*(60/100)</f>
        <v>42.024954</v>
      </c>
      <c r="R38" s="0" t="n">
        <v>54</v>
      </c>
      <c r="S38" s="0" t="n">
        <v>0.9895</v>
      </c>
      <c r="T38" s="0" t="n">
        <f aca="false">Q38</f>
        <v>42.024954</v>
      </c>
      <c r="U38" s="0" t="n">
        <f aca="false">R38*(30/100)</f>
        <v>16.2</v>
      </c>
      <c r="V38" s="0" t="n">
        <f aca="false">(S38*100)*(10/100)</f>
        <v>9.895</v>
      </c>
      <c r="W38" s="0" t="n">
        <f aca="false">SUM(T38,U38,V38)</f>
        <v>68.119954</v>
      </c>
      <c r="X38" s="0" t="n">
        <v>1</v>
      </c>
      <c r="Y38" s="0" t="n">
        <v>20</v>
      </c>
      <c r="Z38" s="0" t="n">
        <f aca="false">W38*0.2</f>
        <v>13.6239908</v>
      </c>
      <c r="AA38" s="0" t="n">
        <v>12</v>
      </c>
      <c r="AB38" s="0" t="n">
        <v>12</v>
      </c>
      <c r="AC38" s="0" t="n">
        <v>1</v>
      </c>
      <c r="AD38" s="0" t="n">
        <f aca="false">W38*0.2*AC38</f>
        <v>13.6239908</v>
      </c>
      <c r="AE38" s="0" t="s">
        <v>35</v>
      </c>
      <c r="AF38" s="0" t="s">
        <v>58</v>
      </c>
    </row>
    <row r="39" customFormat="false" ht="12.8" hidden="false" customHeight="false" outlineLevel="0" collapsed="false">
      <c r="A39" s="0" t="n">
        <v>30863</v>
      </c>
      <c r="B39" s="0" t="s">
        <v>125</v>
      </c>
      <c r="C39" s="0" t="s">
        <v>126</v>
      </c>
      <c r="D39" s="0" t="s">
        <v>57</v>
      </c>
      <c r="E39" s="0" t="n">
        <v>0</v>
      </c>
      <c r="F39" s="0" t="n">
        <v>0.163333</v>
      </c>
      <c r="G39" s="0" t="n">
        <v>0.1325</v>
      </c>
      <c r="H39" s="0" t="n">
        <v>0.166666</v>
      </c>
      <c r="I39" s="0" t="n">
        <v>0</v>
      </c>
      <c r="J39" s="0" t="n">
        <v>0.383333</v>
      </c>
      <c r="K39" s="0" t="n">
        <v>0.24</v>
      </c>
      <c r="L39" s="0" t="n">
        <v>0.18</v>
      </c>
      <c r="M39" s="0" t="n">
        <f aca="false">SUM(E39,F39,G39,H39,I39)</f>
        <v>0.462499</v>
      </c>
      <c r="N39" s="0" t="n">
        <f aca="false">SUM(J39,K39,L39)</f>
        <v>0.803333</v>
      </c>
      <c r="O39" s="0" t="n">
        <f aca="false">M39*(30)</f>
        <v>13.87497</v>
      </c>
      <c r="P39" s="0" t="n">
        <f aca="false">N39*(70)</f>
        <v>56.23331</v>
      </c>
      <c r="Q39" s="0" t="n">
        <f aca="false">(O39+P39)*(60/100)</f>
        <v>42.064968</v>
      </c>
      <c r="R39" s="0" t="n">
        <v>54</v>
      </c>
      <c r="S39" s="0" t="n">
        <v>0.9895</v>
      </c>
      <c r="T39" s="0" t="n">
        <f aca="false">Q39</f>
        <v>42.064968</v>
      </c>
      <c r="U39" s="0" t="n">
        <f aca="false">R39*(30/100)</f>
        <v>16.2</v>
      </c>
      <c r="V39" s="0" t="n">
        <f aca="false">(S39*100)*(10/100)</f>
        <v>9.895</v>
      </c>
      <c r="W39" s="0" t="n">
        <f aca="false">SUM(T39,U39,V39)</f>
        <v>68.159968</v>
      </c>
      <c r="X39" s="0" t="n">
        <v>1</v>
      </c>
      <c r="Y39" s="0" t="n">
        <v>20</v>
      </c>
      <c r="Z39" s="0" t="n">
        <f aca="false">W39*0.2</f>
        <v>13.6319936</v>
      </c>
      <c r="AA39" s="0" t="n">
        <v>12</v>
      </c>
      <c r="AB39" s="0" t="n">
        <v>12</v>
      </c>
      <c r="AC39" s="0" t="n">
        <v>1</v>
      </c>
      <c r="AD39" s="0" t="n">
        <f aca="false">W39*0.2*AC39</f>
        <v>13.6319936</v>
      </c>
      <c r="AE39" s="0" t="s">
        <v>35</v>
      </c>
      <c r="AF39" s="0" t="s">
        <v>58</v>
      </c>
    </row>
    <row r="40" customFormat="false" ht="12.8" hidden="false" customHeight="false" outlineLevel="0" collapsed="false">
      <c r="A40" s="0" t="n">
        <v>31126</v>
      </c>
      <c r="B40" s="0" t="s">
        <v>127</v>
      </c>
      <c r="C40" s="0" t="s">
        <v>128</v>
      </c>
      <c r="D40" s="0" t="s">
        <v>57</v>
      </c>
      <c r="E40" s="0" t="n">
        <v>0</v>
      </c>
      <c r="F40" s="0" t="n">
        <v>0.16</v>
      </c>
      <c r="G40" s="0" t="n">
        <v>0.135</v>
      </c>
      <c r="H40" s="0" t="n">
        <v>0.18</v>
      </c>
      <c r="I40" s="0" t="n">
        <v>0</v>
      </c>
      <c r="J40" s="0" t="n">
        <v>0.375</v>
      </c>
      <c r="K40" s="0" t="n">
        <v>0.26</v>
      </c>
      <c r="L40" s="0" t="n">
        <v>0.163333</v>
      </c>
      <c r="M40" s="0" t="n">
        <f aca="false">SUM(E40,F40,G40,H40,I40)</f>
        <v>0.475</v>
      </c>
      <c r="N40" s="0" t="n">
        <f aca="false">SUM(J40,K40,L40)</f>
        <v>0.798333</v>
      </c>
      <c r="O40" s="0" t="n">
        <f aca="false">M40*(30)</f>
        <v>14.25</v>
      </c>
      <c r="P40" s="0" t="n">
        <f aca="false">N40*(70)</f>
        <v>55.88331</v>
      </c>
      <c r="Q40" s="0" t="n">
        <f aca="false">(O40+P40)*(60/100)</f>
        <v>42.079986</v>
      </c>
      <c r="R40" s="0" t="n">
        <v>54</v>
      </c>
      <c r="S40" s="0" t="n">
        <v>0.9895</v>
      </c>
      <c r="T40" s="0" t="n">
        <f aca="false">Q40</f>
        <v>42.079986</v>
      </c>
      <c r="U40" s="0" t="n">
        <f aca="false">R40*(30/100)</f>
        <v>16.2</v>
      </c>
      <c r="V40" s="0" t="n">
        <f aca="false">(S40*100)*(10/100)</f>
        <v>9.895</v>
      </c>
      <c r="W40" s="0" t="n">
        <f aca="false">SUM(T40,U40,V40)</f>
        <v>68.174986</v>
      </c>
      <c r="X40" s="0" t="n">
        <v>1</v>
      </c>
      <c r="Y40" s="0" t="n">
        <v>20</v>
      </c>
      <c r="Z40" s="0" t="n">
        <f aca="false">W40*0.2</f>
        <v>13.6349972</v>
      </c>
      <c r="AA40" s="0" t="n">
        <v>12</v>
      </c>
      <c r="AB40" s="0" t="n">
        <v>12</v>
      </c>
      <c r="AC40" s="0" t="n">
        <v>1</v>
      </c>
      <c r="AD40" s="0" t="n">
        <f aca="false">W40*0.2*AC40</f>
        <v>13.6349972</v>
      </c>
      <c r="AE40" s="0" t="s">
        <v>35</v>
      </c>
      <c r="AF40" s="0" t="s">
        <v>58</v>
      </c>
    </row>
    <row r="41" customFormat="false" ht="12.8" hidden="false" customHeight="false" outlineLevel="0" collapsed="false">
      <c r="A41" s="0" t="n">
        <v>31387</v>
      </c>
      <c r="B41" s="0" t="s">
        <v>129</v>
      </c>
      <c r="C41" s="0" t="s">
        <v>130</v>
      </c>
      <c r="D41" s="0" t="s">
        <v>57</v>
      </c>
      <c r="E41" s="0" t="n">
        <v>0.0075</v>
      </c>
      <c r="F41" s="0" t="n">
        <v>0.16</v>
      </c>
      <c r="G41" s="0" t="n">
        <v>0.1475</v>
      </c>
      <c r="H41" s="0" t="n">
        <v>0.196666</v>
      </c>
      <c r="I41" s="0" t="n">
        <v>0</v>
      </c>
      <c r="J41" s="0" t="n">
        <v>0.391666</v>
      </c>
      <c r="K41" s="0" t="n">
        <v>0.245</v>
      </c>
      <c r="L41" s="0" t="n">
        <v>0.15</v>
      </c>
      <c r="M41" s="0" t="n">
        <f aca="false">SUM(E41,F41,G41,H41,I41)</f>
        <v>0.511666</v>
      </c>
      <c r="N41" s="0" t="n">
        <f aca="false">SUM(J41,K41,L41)</f>
        <v>0.786666</v>
      </c>
      <c r="O41" s="0" t="n">
        <f aca="false">M41*(30)</f>
        <v>15.34998</v>
      </c>
      <c r="P41" s="0" t="n">
        <f aca="false">N41*(70)</f>
        <v>55.06662</v>
      </c>
      <c r="Q41" s="0" t="n">
        <f aca="false">(O41+P41)*(60/100)</f>
        <v>42.24996</v>
      </c>
      <c r="R41" s="0" t="n">
        <v>54</v>
      </c>
      <c r="S41" s="0" t="n">
        <v>0.9895</v>
      </c>
      <c r="T41" s="0" t="n">
        <f aca="false">Q41</f>
        <v>42.24996</v>
      </c>
      <c r="U41" s="0" t="n">
        <f aca="false">R41*(30/100)</f>
        <v>16.2</v>
      </c>
      <c r="V41" s="0" t="n">
        <f aca="false">(S41*100)*(10/100)</f>
        <v>9.895</v>
      </c>
      <c r="W41" s="0" t="n">
        <f aca="false">SUM(T41,U41,V41)</f>
        <v>68.34496</v>
      </c>
      <c r="X41" s="0" t="n">
        <v>1</v>
      </c>
      <c r="Y41" s="0" t="n">
        <v>20</v>
      </c>
      <c r="Z41" s="0" t="n">
        <f aca="false">W41*0.2</f>
        <v>13.668992</v>
      </c>
      <c r="AA41" s="0" t="n">
        <v>12</v>
      </c>
      <c r="AB41" s="0" t="n">
        <v>12</v>
      </c>
      <c r="AC41" s="0" t="n">
        <v>1</v>
      </c>
      <c r="AD41" s="0" t="n">
        <f aca="false">W41*0.2*AC41</f>
        <v>13.668992</v>
      </c>
      <c r="AE41" s="0" t="s">
        <v>35</v>
      </c>
      <c r="AF41" s="0" t="s">
        <v>58</v>
      </c>
    </row>
    <row r="42" customFormat="false" ht="12.8" hidden="false" customHeight="false" outlineLevel="0" collapsed="false">
      <c r="A42" s="0" t="n">
        <v>1793</v>
      </c>
      <c r="B42" s="0" t="s">
        <v>67</v>
      </c>
      <c r="C42" s="0" t="s">
        <v>131</v>
      </c>
      <c r="D42" s="0" t="s">
        <v>132</v>
      </c>
      <c r="E42" s="0" t="n">
        <v>0.0075</v>
      </c>
      <c r="F42" s="0" t="n">
        <v>0.126666</v>
      </c>
      <c r="G42" s="0" t="n">
        <v>0.085</v>
      </c>
      <c r="H42" s="0" t="n">
        <v>0.14</v>
      </c>
      <c r="I42" s="0" t="n">
        <v>0</v>
      </c>
      <c r="J42" s="0" t="n">
        <v>0.325</v>
      </c>
      <c r="K42" s="0" t="n">
        <v>0.21</v>
      </c>
      <c r="L42" s="0" t="n">
        <v>0.136666</v>
      </c>
      <c r="M42" s="0" t="n">
        <f aca="false">SUM(E42,F42,G42,H42,I42)</f>
        <v>0.359166</v>
      </c>
      <c r="N42" s="0" t="n">
        <f aca="false">SUM(J42,K42,L42)</f>
        <v>0.671666</v>
      </c>
      <c r="O42" s="0" t="n">
        <f aca="false">M42*(30)</f>
        <v>10.77498</v>
      </c>
      <c r="P42" s="0" t="n">
        <f aca="false">N42*(70)</f>
        <v>47.01662</v>
      </c>
      <c r="Q42" s="0" t="n">
        <f aca="false">(O42+P42)*(60/100)</f>
        <v>34.67496</v>
      </c>
      <c r="R42" s="0" t="n">
        <v>80</v>
      </c>
      <c r="S42" s="0" t="n">
        <v>0.9895</v>
      </c>
      <c r="T42" s="0" t="n">
        <f aca="false">Q42</f>
        <v>34.67496</v>
      </c>
      <c r="U42" s="0" t="n">
        <f aca="false">R42*(30/100)</f>
        <v>24</v>
      </c>
      <c r="V42" s="0" t="n">
        <f aca="false">(S42*100)*(10/100)</f>
        <v>9.895</v>
      </c>
      <c r="W42" s="0" t="n">
        <f aca="false">SUM(T42,U42,V42)</f>
        <v>68.56996</v>
      </c>
      <c r="X42" s="0" t="n">
        <v>1</v>
      </c>
      <c r="Y42" s="0" t="n">
        <v>20</v>
      </c>
      <c r="Z42" s="0" t="n">
        <f aca="false">W42*0.2</f>
        <v>13.713992</v>
      </c>
      <c r="AA42" s="0" t="n">
        <v>12</v>
      </c>
      <c r="AB42" s="0" t="n">
        <v>12</v>
      </c>
      <c r="AC42" s="0" t="n">
        <v>1</v>
      </c>
      <c r="AD42" s="0" t="n">
        <f aca="false">W42*0.2*AC42</f>
        <v>13.713992</v>
      </c>
      <c r="AE42" s="0" t="s">
        <v>35</v>
      </c>
      <c r="AF42" s="0" t="s">
        <v>133</v>
      </c>
    </row>
    <row r="43" customFormat="false" ht="12.8" hidden="false" customHeight="false" outlineLevel="0" collapsed="false">
      <c r="A43" s="0" t="n">
        <v>31335</v>
      </c>
      <c r="B43" s="0" t="s">
        <v>134</v>
      </c>
      <c r="C43" s="0" t="s">
        <v>135</v>
      </c>
      <c r="D43" s="0" t="s">
        <v>57</v>
      </c>
      <c r="E43" s="0" t="n">
        <v>0</v>
      </c>
      <c r="F43" s="0" t="n">
        <v>0.163333</v>
      </c>
      <c r="G43" s="0" t="n">
        <v>0.1225</v>
      </c>
      <c r="H43" s="0" t="n">
        <v>0.18</v>
      </c>
      <c r="I43" s="0" t="n">
        <v>0</v>
      </c>
      <c r="J43" s="0" t="n">
        <v>0.416666</v>
      </c>
      <c r="K43" s="0" t="n">
        <v>0.235</v>
      </c>
      <c r="L43" s="0" t="n">
        <v>0.163333</v>
      </c>
      <c r="M43" s="0" t="n">
        <f aca="false">SUM(E43,F43,G43,H43,I43)</f>
        <v>0.465833</v>
      </c>
      <c r="N43" s="0" t="n">
        <f aca="false">SUM(J43,K43,L43)</f>
        <v>0.814999</v>
      </c>
      <c r="O43" s="0" t="n">
        <f aca="false">M43*(30)</f>
        <v>13.97499</v>
      </c>
      <c r="P43" s="0" t="n">
        <f aca="false">N43*(70)</f>
        <v>57.04993</v>
      </c>
      <c r="Q43" s="0" t="n">
        <f aca="false">(O43+P43)*(60/100)</f>
        <v>42.614952</v>
      </c>
      <c r="R43" s="0" t="n">
        <v>54</v>
      </c>
      <c r="S43" s="0" t="n">
        <v>0.9895</v>
      </c>
      <c r="T43" s="0" t="n">
        <f aca="false">Q43</f>
        <v>42.614952</v>
      </c>
      <c r="U43" s="0" t="n">
        <f aca="false">R43*(30/100)</f>
        <v>16.2</v>
      </c>
      <c r="V43" s="0" t="n">
        <f aca="false">(S43*100)*(10/100)</f>
        <v>9.895</v>
      </c>
      <c r="W43" s="0" t="n">
        <f aca="false">SUM(T43,U43,V43)</f>
        <v>68.709952</v>
      </c>
      <c r="X43" s="0" t="n">
        <v>1</v>
      </c>
      <c r="Y43" s="0" t="n">
        <v>20</v>
      </c>
      <c r="Z43" s="0" t="n">
        <f aca="false">W43*0.2</f>
        <v>13.7419904</v>
      </c>
      <c r="AA43" s="0" t="n">
        <v>12</v>
      </c>
      <c r="AB43" s="0" t="n">
        <v>12</v>
      </c>
      <c r="AC43" s="0" t="n">
        <v>1</v>
      </c>
      <c r="AD43" s="0" t="n">
        <f aca="false">W43*0.2*AC43</f>
        <v>13.7419904</v>
      </c>
      <c r="AE43" s="0" t="s">
        <v>35</v>
      </c>
      <c r="AF43" s="0" t="s">
        <v>58</v>
      </c>
    </row>
    <row r="44" customFormat="false" ht="12.8" hidden="false" customHeight="false" outlineLevel="0" collapsed="false">
      <c r="A44" s="0" t="n">
        <v>31141</v>
      </c>
      <c r="B44" s="0" t="s">
        <v>136</v>
      </c>
      <c r="C44" s="0" t="s">
        <v>137</v>
      </c>
      <c r="D44" s="0" t="s">
        <v>57</v>
      </c>
      <c r="E44" s="0" t="n">
        <v>0.015</v>
      </c>
      <c r="F44" s="0" t="n">
        <v>0.143333</v>
      </c>
      <c r="G44" s="0" t="n">
        <v>0.1275</v>
      </c>
      <c r="H44" s="0" t="n">
        <v>0.16</v>
      </c>
      <c r="I44" s="0" t="n">
        <v>0</v>
      </c>
      <c r="J44" s="0" t="n">
        <v>0.425</v>
      </c>
      <c r="K44" s="0" t="n">
        <v>0.24</v>
      </c>
      <c r="L44" s="0" t="n">
        <v>0.16</v>
      </c>
      <c r="M44" s="0" t="n">
        <f aca="false">SUM(E44,F44,G44,H44,I44)</f>
        <v>0.445833</v>
      </c>
      <c r="N44" s="0" t="n">
        <f aca="false">SUM(J44,K44,L44)</f>
        <v>0.825</v>
      </c>
      <c r="O44" s="0" t="n">
        <f aca="false">M44*(30)</f>
        <v>13.37499</v>
      </c>
      <c r="P44" s="0" t="n">
        <f aca="false">N44*(70)</f>
        <v>57.75</v>
      </c>
      <c r="Q44" s="0" t="n">
        <f aca="false">(O44+P44)*(60/100)</f>
        <v>42.674994</v>
      </c>
      <c r="R44" s="0" t="n">
        <v>54</v>
      </c>
      <c r="S44" s="0" t="n">
        <v>0.9895</v>
      </c>
      <c r="T44" s="0" t="n">
        <f aca="false">Q44</f>
        <v>42.674994</v>
      </c>
      <c r="U44" s="0" t="n">
        <f aca="false">R44*(30/100)</f>
        <v>16.2</v>
      </c>
      <c r="V44" s="0" t="n">
        <f aca="false">(S44*100)*(10/100)</f>
        <v>9.895</v>
      </c>
      <c r="W44" s="0" t="n">
        <f aca="false">SUM(T44,U44,V44)</f>
        <v>68.769994</v>
      </c>
      <c r="X44" s="0" t="n">
        <v>1</v>
      </c>
      <c r="Y44" s="0" t="n">
        <v>20</v>
      </c>
      <c r="Z44" s="0" t="n">
        <f aca="false">W44*0.2</f>
        <v>13.7539988</v>
      </c>
      <c r="AA44" s="0" t="n">
        <v>12</v>
      </c>
      <c r="AB44" s="0" t="n">
        <v>12</v>
      </c>
      <c r="AC44" s="0" t="n">
        <v>1</v>
      </c>
      <c r="AD44" s="0" t="n">
        <f aca="false">W44*0.2*AC44</f>
        <v>13.7539988</v>
      </c>
      <c r="AE44" s="0" t="s">
        <v>35</v>
      </c>
      <c r="AF44" s="0" t="s">
        <v>58</v>
      </c>
    </row>
    <row r="45" customFormat="false" ht="12.8" hidden="false" customHeight="false" outlineLevel="0" collapsed="false">
      <c r="A45" s="0" t="n">
        <v>30633</v>
      </c>
      <c r="B45" s="0" t="s">
        <v>138</v>
      </c>
      <c r="C45" s="0" t="s">
        <v>139</v>
      </c>
      <c r="D45" s="0" t="s">
        <v>57</v>
      </c>
      <c r="E45" s="0" t="n">
        <v>0</v>
      </c>
      <c r="F45" s="0" t="n">
        <v>0.163333</v>
      </c>
      <c r="G45" s="0" t="n">
        <v>0.1225</v>
      </c>
      <c r="H45" s="0" t="n">
        <v>0.163333</v>
      </c>
      <c r="I45" s="0" t="n">
        <v>0</v>
      </c>
      <c r="J45" s="0" t="n">
        <v>0.416666</v>
      </c>
      <c r="K45" s="0" t="n">
        <v>0.245</v>
      </c>
      <c r="L45" s="0" t="n">
        <v>0.163333</v>
      </c>
      <c r="M45" s="0" t="n">
        <f aca="false">SUM(E45,F45,G45,H45,I45)</f>
        <v>0.449166</v>
      </c>
      <c r="N45" s="0" t="n">
        <f aca="false">SUM(J45,K45,L45)</f>
        <v>0.824999</v>
      </c>
      <c r="O45" s="0" t="n">
        <f aca="false">M45*(30)</f>
        <v>13.47498</v>
      </c>
      <c r="P45" s="0" t="n">
        <f aca="false">N45*(70)</f>
        <v>57.74993</v>
      </c>
      <c r="Q45" s="0" t="n">
        <f aca="false">(O45+P45)*(60/100)</f>
        <v>42.734946</v>
      </c>
      <c r="R45" s="0" t="n">
        <v>54</v>
      </c>
      <c r="S45" s="0" t="n">
        <v>0.9895</v>
      </c>
      <c r="T45" s="0" t="n">
        <f aca="false">Q45</f>
        <v>42.734946</v>
      </c>
      <c r="U45" s="0" t="n">
        <f aca="false">R45*(30/100)</f>
        <v>16.2</v>
      </c>
      <c r="V45" s="0" t="n">
        <f aca="false">(S45*100)*(10/100)</f>
        <v>9.895</v>
      </c>
      <c r="W45" s="0" t="n">
        <f aca="false">SUM(T45,U45,V45)</f>
        <v>68.829946</v>
      </c>
      <c r="X45" s="0" t="n">
        <v>1</v>
      </c>
      <c r="Y45" s="0" t="n">
        <v>20</v>
      </c>
      <c r="Z45" s="0" t="n">
        <f aca="false">W45*0.2</f>
        <v>13.7659892</v>
      </c>
      <c r="AA45" s="0" t="n">
        <v>12</v>
      </c>
      <c r="AB45" s="0" t="n">
        <v>12</v>
      </c>
      <c r="AC45" s="0" t="n">
        <v>1</v>
      </c>
      <c r="AD45" s="0" t="n">
        <f aca="false">W45*0.2*AC45</f>
        <v>13.7659892</v>
      </c>
      <c r="AE45" s="0" t="s">
        <v>35</v>
      </c>
      <c r="AF45" s="0" t="s">
        <v>140</v>
      </c>
    </row>
    <row r="46" customFormat="false" ht="12.8" hidden="false" customHeight="false" outlineLevel="0" collapsed="false">
      <c r="A46" s="0" t="n">
        <v>31336</v>
      </c>
      <c r="B46" s="0" t="s">
        <v>141</v>
      </c>
      <c r="C46" s="0" t="s">
        <v>142</v>
      </c>
      <c r="D46" s="0" t="s">
        <v>57</v>
      </c>
      <c r="E46" s="0" t="n">
        <v>0.18</v>
      </c>
      <c r="F46" s="0" t="n">
        <v>0.146666</v>
      </c>
      <c r="G46" s="0" t="n">
        <v>0.126666</v>
      </c>
      <c r="H46" s="0" t="n">
        <v>0.146666</v>
      </c>
      <c r="I46" s="0" t="n">
        <v>0</v>
      </c>
      <c r="J46" s="0" t="n">
        <v>0.366666</v>
      </c>
      <c r="K46" s="0" t="n">
        <v>0.253333</v>
      </c>
      <c r="L46" s="0" t="n">
        <v>0.142222</v>
      </c>
      <c r="M46" s="0" t="n">
        <f aca="false">SUM(E46,F46,G46,H46,I46)</f>
        <v>0.599998</v>
      </c>
      <c r="N46" s="0" t="n">
        <f aca="false">SUM(J46,K46,L46)</f>
        <v>0.762221</v>
      </c>
      <c r="O46" s="0" t="n">
        <f aca="false">M46*(30)</f>
        <v>17.99994</v>
      </c>
      <c r="P46" s="0" t="n">
        <f aca="false">N46*(70)</f>
        <v>53.35547</v>
      </c>
      <c r="Q46" s="0" t="n">
        <f aca="false">(O46+P46)*(60/100)</f>
        <v>42.813246</v>
      </c>
      <c r="R46" s="0" t="n">
        <v>54</v>
      </c>
      <c r="S46" s="0" t="n">
        <v>0.9895</v>
      </c>
      <c r="T46" s="0" t="n">
        <f aca="false">Q46</f>
        <v>42.813246</v>
      </c>
      <c r="U46" s="0" t="n">
        <f aca="false">R46*(30/100)</f>
        <v>16.2</v>
      </c>
      <c r="V46" s="0" t="n">
        <f aca="false">(S46*100)*(10/100)</f>
        <v>9.895</v>
      </c>
      <c r="W46" s="0" t="n">
        <f aca="false">SUM(T46,U46,V46)</f>
        <v>68.908246</v>
      </c>
      <c r="X46" s="0" t="n">
        <v>1</v>
      </c>
      <c r="Y46" s="0" t="n">
        <v>20</v>
      </c>
      <c r="Z46" s="0" t="n">
        <f aca="false">W46*0.2</f>
        <v>13.7816492</v>
      </c>
      <c r="AA46" s="0" t="n">
        <v>9</v>
      </c>
      <c r="AB46" s="0" t="n">
        <v>12</v>
      </c>
      <c r="AC46" s="0" t="n">
        <v>0.75</v>
      </c>
      <c r="AD46" s="0" t="n">
        <f aca="false">W46*0.2*AC46</f>
        <v>10.3362369</v>
      </c>
      <c r="AE46" s="0" t="s">
        <v>35</v>
      </c>
      <c r="AF46" s="0" t="s">
        <v>58</v>
      </c>
    </row>
    <row r="47" customFormat="false" ht="12.8" hidden="false" customHeight="false" outlineLevel="0" collapsed="false">
      <c r="A47" s="0" t="n">
        <v>31549</v>
      </c>
      <c r="B47" s="0" t="s">
        <v>143</v>
      </c>
      <c r="C47" s="0" t="s">
        <v>144</v>
      </c>
      <c r="D47" s="0" t="s">
        <v>53</v>
      </c>
      <c r="E47" s="0" t="n">
        <v>0.09</v>
      </c>
      <c r="F47" s="0" t="n">
        <v>0.16</v>
      </c>
      <c r="G47" s="0" t="n">
        <v>0.12</v>
      </c>
      <c r="H47" s="0" t="n">
        <v>0.16</v>
      </c>
      <c r="I47" s="0" t="n">
        <v>0</v>
      </c>
      <c r="J47" s="0" t="n">
        <v>0.4</v>
      </c>
      <c r="K47" s="0" t="n">
        <v>0.24</v>
      </c>
      <c r="L47" s="0" t="n">
        <v>0.16</v>
      </c>
      <c r="M47" s="0" t="n">
        <f aca="false">SUM(E47,F47,G47,H47,I47)</f>
        <v>0.53</v>
      </c>
      <c r="N47" s="0" t="n">
        <f aca="false">SUM(J47,K47,L47)</f>
        <v>0.8</v>
      </c>
      <c r="O47" s="0" t="n">
        <f aca="false">M47*(30)</f>
        <v>15.9</v>
      </c>
      <c r="P47" s="0" t="n">
        <f aca="false">N47*(70)</f>
        <v>56</v>
      </c>
      <c r="Q47" s="0" t="n">
        <f aca="false">(O47+P47)*(60/100)</f>
        <v>43.14</v>
      </c>
      <c r="R47" s="0" t="n">
        <v>54</v>
      </c>
      <c r="S47" s="0" t="n">
        <v>0.9895</v>
      </c>
      <c r="T47" s="0" t="n">
        <f aca="false">Q47</f>
        <v>43.14</v>
      </c>
      <c r="U47" s="0" t="n">
        <f aca="false">R47*(30/100)</f>
        <v>16.2</v>
      </c>
      <c r="V47" s="0" t="n">
        <f aca="false">(S47*100)*(10/100)</f>
        <v>9.895</v>
      </c>
      <c r="W47" s="0" t="n">
        <f aca="false">SUM(T47,U47,V47)</f>
        <v>69.235</v>
      </c>
      <c r="X47" s="0" t="n">
        <v>1</v>
      </c>
      <c r="Y47" s="0" t="n">
        <v>20</v>
      </c>
      <c r="Z47" s="0" t="n">
        <f aca="false">W47*0.2</f>
        <v>13.847</v>
      </c>
      <c r="AA47" s="0" t="n">
        <v>4</v>
      </c>
      <c r="AB47" s="0" t="n">
        <v>12</v>
      </c>
      <c r="AC47" s="0" t="n">
        <v>0.333333333333333</v>
      </c>
      <c r="AD47" s="0" t="n">
        <f aca="false">W47*0.2*AC47</f>
        <v>4.61566666666667</v>
      </c>
      <c r="AE47" s="0" t="s">
        <v>35</v>
      </c>
      <c r="AF47" s="0" t="s">
        <v>54</v>
      </c>
    </row>
    <row r="48" customFormat="false" ht="12.8" hidden="false" customHeight="false" outlineLevel="0" collapsed="false">
      <c r="A48" s="0" t="n">
        <v>31209</v>
      </c>
      <c r="B48" s="0" t="s">
        <v>145</v>
      </c>
      <c r="C48" s="0" t="s">
        <v>146</v>
      </c>
      <c r="D48" s="0" t="s">
        <v>57</v>
      </c>
      <c r="E48" s="0" t="n">
        <v>0.278181</v>
      </c>
      <c r="F48" s="0" t="n">
        <v>0.138181</v>
      </c>
      <c r="G48" s="0" t="n">
        <v>0.114545</v>
      </c>
      <c r="H48" s="0" t="n">
        <v>0.152727</v>
      </c>
      <c r="I48" s="0" t="n">
        <v>0</v>
      </c>
      <c r="J48" s="0" t="n">
        <v>0.372727</v>
      </c>
      <c r="K48" s="0" t="n">
        <v>0.223636</v>
      </c>
      <c r="L48" s="0" t="n">
        <v>0.141818</v>
      </c>
      <c r="M48" s="0" t="n">
        <f aca="false">SUM(E48,F48,G48,H48,I48)</f>
        <v>0.683634</v>
      </c>
      <c r="N48" s="0" t="n">
        <f aca="false">SUM(J48,K48,L48)</f>
        <v>0.738181</v>
      </c>
      <c r="O48" s="0" t="n">
        <f aca="false">M48*(30)</f>
        <v>20.50902</v>
      </c>
      <c r="P48" s="0" t="n">
        <f aca="false">N48*(70)</f>
        <v>51.67267</v>
      </c>
      <c r="Q48" s="0" t="n">
        <f aca="false">(O48+P48)*(60/100)</f>
        <v>43.309014</v>
      </c>
      <c r="R48" s="0" t="n">
        <v>54</v>
      </c>
      <c r="S48" s="0" t="n">
        <v>0.9895</v>
      </c>
      <c r="T48" s="0" t="n">
        <f aca="false">Q48</f>
        <v>43.309014</v>
      </c>
      <c r="U48" s="0" t="n">
        <f aca="false">R48*(30/100)</f>
        <v>16.2</v>
      </c>
      <c r="V48" s="0" t="n">
        <f aca="false">(S48*100)*(10/100)</f>
        <v>9.895</v>
      </c>
      <c r="W48" s="0" t="n">
        <f aca="false">SUM(T48,U48,V48)</f>
        <v>69.404014</v>
      </c>
      <c r="X48" s="0" t="n">
        <v>1</v>
      </c>
      <c r="Y48" s="0" t="n">
        <v>20</v>
      </c>
      <c r="Z48" s="0" t="n">
        <f aca="false">W48*0.2</f>
        <v>13.8808028</v>
      </c>
      <c r="AA48" s="0" t="n">
        <v>11</v>
      </c>
      <c r="AB48" s="0" t="n">
        <v>12</v>
      </c>
      <c r="AC48" s="0" t="n">
        <v>0.916666666666667</v>
      </c>
      <c r="AD48" s="0" t="n">
        <f aca="false">W48*0.2*AC48</f>
        <v>12.7240692333333</v>
      </c>
      <c r="AE48" s="0" t="s">
        <v>35</v>
      </c>
      <c r="AF48" s="0" t="s">
        <v>58</v>
      </c>
    </row>
    <row r="49" customFormat="false" ht="12.8" hidden="false" customHeight="false" outlineLevel="0" collapsed="false">
      <c r="A49" s="0" t="n">
        <v>30475</v>
      </c>
      <c r="B49" s="0" t="s">
        <v>147</v>
      </c>
      <c r="C49" s="0" t="s">
        <v>148</v>
      </c>
      <c r="D49" s="0" t="s">
        <v>101</v>
      </c>
      <c r="E49" s="0" t="n">
        <v>0.2925</v>
      </c>
      <c r="F49" s="0" t="n">
        <v>0.133333</v>
      </c>
      <c r="G49" s="0" t="n">
        <v>0.0875</v>
      </c>
      <c r="H49" s="0" t="n">
        <v>0.116666</v>
      </c>
      <c r="I49" s="0" t="n">
        <v>0</v>
      </c>
      <c r="J49" s="0" t="n">
        <v>0.325</v>
      </c>
      <c r="K49" s="0" t="n">
        <v>0.2</v>
      </c>
      <c r="L49" s="0" t="n">
        <v>0.13</v>
      </c>
      <c r="M49" s="0" t="n">
        <f aca="false">SUM(E49,F49,G49,H49,I49)</f>
        <v>0.629999</v>
      </c>
      <c r="N49" s="0" t="n">
        <f aca="false">SUM(J49,K49,L49)</f>
        <v>0.655</v>
      </c>
      <c r="O49" s="0" t="n">
        <f aca="false">M49*(30)</f>
        <v>18.89997</v>
      </c>
      <c r="P49" s="0" t="n">
        <f aca="false">N49*(70)</f>
        <v>45.85</v>
      </c>
      <c r="Q49" s="0" t="n">
        <f aca="false">(O49+P49)*(60/100)</f>
        <v>38.849982</v>
      </c>
      <c r="R49" s="0" t="n">
        <v>69</v>
      </c>
      <c r="S49" s="0" t="n">
        <v>0.9895</v>
      </c>
      <c r="T49" s="0" t="n">
        <f aca="false">Q49</f>
        <v>38.849982</v>
      </c>
      <c r="U49" s="0" t="n">
        <f aca="false">R49*(30/100)</f>
        <v>20.7</v>
      </c>
      <c r="V49" s="0" t="n">
        <f aca="false">(S49*100)*(10/100)</f>
        <v>9.895</v>
      </c>
      <c r="W49" s="0" t="n">
        <f aca="false">SUM(T49,U49,V49)</f>
        <v>69.444982</v>
      </c>
      <c r="X49" s="0" t="n">
        <v>1</v>
      </c>
      <c r="Y49" s="0" t="n">
        <v>20</v>
      </c>
      <c r="Z49" s="0" t="n">
        <f aca="false">W49*0.2</f>
        <v>13.8889964</v>
      </c>
      <c r="AA49" s="0" t="n">
        <v>12</v>
      </c>
      <c r="AB49" s="0" t="n">
        <v>12</v>
      </c>
      <c r="AC49" s="0" t="n">
        <v>1</v>
      </c>
      <c r="AD49" s="0" t="n">
        <f aca="false">W49*0.2*AC49</f>
        <v>13.8889964</v>
      </c>
      <c r="AE49" s="0" t="s">
        <v>35</v>
      </c>
      <c r="AF49" s="0" t="s">
        <v>102</v>
      </c>
    </row>
    <row r="50" customFormat="false" ht="12.8" hidden="false" customHeight="false" outlineLevel="0" collapsed="false">
      <c r="A50" s="0" t="n">
        <v>31369</v>
      </c>
      <c r="B50" s="0" t="s">
        <v>149</v>
      </c>
      <c r="C50" s="0" t="s">
        <v>150</v>
      </c>
      <c r="D50" s="0" t="s">
        <v>57</v>
      </c>
      <c r="E50" s="0" t="n">
        <v>0.045</v>
      </c>
      <c r="F50" s="0" t="n">
        <v>0.16</v>
      </c>
      <c r="G50" s="0" t="n">
        <v>0.125</v>
      </c>
      <c r="H50" s="0" t="n">
        <v>0.166666</v>
      </c>
      <c r="I50" s="0" t="n">
        <v>0</v>
      </c>
      <c r="J50" s="0" t="n">
        <v>0.408333</v>
      </c>
      <c r="K50" s="0" t="n">
        <v>0.245</v>
      </c>
      <c r="L50" s="0" t="n">
        <v>0.166666</v>
      </c>
      <c r="M50" s="0" t="n">
        <f aca="false">SUM(E50,F50,G50,H50,I50)</f>
        <v>0.496666</v>
      </c>
      <c r="N50" s="0" t="n">
        <f aca="false">SUM(J50,K50,L50)</f>
        <v>0.819999</v>
      </c>
      <c r="O50" s="0" t="n">
        <f aca="false">M50*(30)</f>
        <v>14.89998</v>
      </c>
      <c r="P50" s="0" t="n">
        <f aca="false">N50*(70)</f>
        <v>57.39993</v>
      </c>
      <c r="Q50" s="0" t="n">
        <f aca="false">(O50+P50)*(60/100)</f>
        <v>43.379946</v>
      </c>
      <c r="R50" s="0" t="n">
        <v>54</v>
      </c>
      <c r="S50" s="0" t="n">
        <v>0.9895</v>
      </c>
      <c r="T50" s="0" t="n">
        <f aca="false">Q50</f>
        <v>43.379946</v>
      </c>
      <c r="U50" s="0" t="n">
        <f aca="false">R50*(30/100)</f>
        <v>16.2</v>
      </c>
      <c r="V50" s="0" t="n">
        <f aca="false">(S50*100)*(10/100)</f>
        <v>9.895</v>
      </c>
      <c r="W50" s="0" t="n">
        <f aca="false">SUM(T50,U50,V50)</f>
        <v>69.474946</v>
      </c>
      <c r="X50" s="0" t="n">
        <v>1</v>
      </c>
      <c r="Y50" s="0" t="n">
        <v>20</v>
      </c>
      <c r="Z50" s="0" t="n">
        <f aca="false">W50*0.2</f>
        <v>13.8949892</v>
      </c>
      <c r="AA50" s="0" t="n">
        <v>12</v>
      </c>
      <c r="AB50" s="0" t="n">
        <v>12</v>
      </c>
      <c r="AC50" s="0" t="n">
        <v>1</v>
      </c>
      <c r="AD50" s="0" t="n">
        <f aca="false">W50*0.2*AC50</f>
        <v>13.8949892</v>
      </c>
      <c r="AE50" s="0" t="s">
        <v>35</v>
      </c>
      <c r="AF50" s="0" t="s">
        <v>58</v>
      </c>
    </row>
    <row r="51" customFormat="false" ht="12.8" hidden="false" customHeight="false" outlineLevel="0" collapsed="false">
      <c r="A51" s="0" t="n">
        <v>30785</v>
      </c>
      <c r="B51" s="0" t="s">
        <v>151</v>
      </c>
      <c r="C51" s="0" t="s">
        <v>152</v>
      </c>
      <c r="D51" s="0" t="s">
        <v>57</v>
      </c>
      <c r="E51" s="0" t="n">
        <v>0.0825</v>
      </c>
      <c r="F51" s="0" t="n">
        <v>0.16</v>
      </c>
      <c r="G51" s="0" t="n">
        <v>0.125</v>
      </c>
      <c r="H51" s="0" t="n">
        <v>0.18</v>
      </c>
      <c r="I51" s="0" t="n">
        <v>0</v>
      </c>
      <c r="J51" s="0" t="n">
        <v>0.383333</v>
      </c>
      <c r="K51" s="0" t="n">
        <v>0.255</v>
      </c>
      <c r="L51" s="0" t="n">
        <v>0.16</v>
      </c>
      <c r="M51" s="0" t="n">
        <f aca="false">SUM(E51,F51,G51,H51,I51)</f>
        <v>0.5475</v>
      </c>
      <c r="N51" s="0" t="n">
        <f aca="false">SUM(J51,K51,L51)</f>
        <v>0.798333</v>
      </c>
      <c r="O51" s="0" t="n">
        <f aca="false">M51*(30)</f>
        <v>16.425</v>
      </c>
      <c r="P51" s="0" t="n">
        <f aca="false">N51*(70)</f>
        <v>55.88331</v>
      </c>
      <c r="Q51" s="0" t="n">
        <f aca="false">(O51+P51)*(60/100)</f>
        <v>43.384986</v>
      </c>
      <c r="R51" s="0" t="n">
        <v>54</v>
      </c>
      <c r="S51" s="0" t="n">
        <v>0.9895</v>
      </c>
      <c r="T51" s="0" t="n">
        <f aca="false">Q51</f>
        <v>43.384986</v>
      </c>
      <c r="U51" s="0" t="n">
        <f aca="false">R51*(30/100)</f>
        <v>16.2</v>
      </c>
      <c r="V51" s="0" t="n">
        <f aca="false">(S51*100)*(10/100)</f>
        <v>9.895</v>
      </c>
      <c r="W51" s="0" t="n">
        <f aca="false">SUM(T51,U51,V51)</f>
        <v>69.479986</v>
      </c>
      <c r="X51" s="0" t="n">
        <v>1</v>
      </c>
      <c r="Y51" s="0" t="n">
        <v>20</v>
      </c>
      <c r="Z51" s="0" t="n">
        <f aca="false">W51*0.2</f>
        <v>13.8959972</v>
      </c>
      <c r="AA51" s="0" t="n">
        <v>12</v>
      </c>
      <c r="AB51" s="0" t="n">
        <v>12</v>
      </c>
      <c r="AC51" s="0" t="n">
        <v>1</v>
      </c>
      <c r="AD51" s="0" t="n">
        <f aca="false">W51*0.2*AC51</f>
        <v>13.8959972</v>
      </c>
      <c r="AE51" s="0" t="s">
        <v>35</v>
      </c>
      <c r="AF51" s="0" t="s">
        <v>58</v>
      </c>
    </row>
    <row r="52" customFormat="false" ht="12.8" hidden="false" customHeight="false" outlineLevel="0" collapsed="false">
      <c r="A52" s="0" t="n">
        <v>1729</v>
      </c>
      <c r="B52" s="0" t="s">
        <v>153</v>
      </c>
      <c r="C52" s="0" t="s">
        <v>154</v>
      </c>
      <c r="D52" s="0" t="s">
        <v>53</v>
      </c>
      <c r="E52" s="0" t="n">
        <v>0</v>
      </c>
      <c r="F52" s="0" t="n">
        <v>0.156666</v>
      </c>
      <c r="G52" s="0" t="n">
        <v>0.13</v>
      </c>
      <c r="H52" s="0" t="n">
        <v>0.19</v>
      </c>
      <c r="I52" s="0" t="n">
        <v>0</v>
      </c>
      <c r="J52" s="0" t="n">
        <v>0.425</v>
      </c>
      <c r="K52" s="0" t="n">
        <v>0.235</v>
      </c>
      <c r="L52" s="0" t="n">
        <v>0.17</v>
      </c>
      <c r="M52" s="0" t="n">
        <f aca="false">SUM(E52,F52,G52,H52,I52)</f>
        <v>0.476666</v>
      </c>
      <c r="N52" s="0" t="n">
        <f aca="false">SUM(J52,K52,L52)</f>
        <v>0.83</v>
      </c>
      <c r="O52" s="0" t="n">
        <f aca="false">M52*(30)</f>
        <v>14.29998</v>
      </c>
      <c r="P52" s="0" t="n">
        <f aca="false">N52*(70)</f>
        <v>58.1</v>
      </c>
      <c r="Q52" s="0" t="n">
        <f aca="false">(O52+P52)*(60/100)</f>
        <v>43.439988</v>
      </c>
      <c r="R52" s="0" t="n">
        <v>54</v>
      </c>
      <c r="S52" s="0" t="n">
        <v>0.9895</v>
      </c>
      <c r="T52" s="0" t="n">
        <f aca="false">Q52</f>
        <v>43.439988</v>
      </c>
      <c r="U52" s="0" t="n">
        <f aca="false">R52*(30/100)</f>
        <v>16.2</v>
      </c>
      <c r="V52" s="0" t="n">
        <f aca="false">(S52*100)*(10/100)</f>
        <v>9.895</v>
      </c>
      <c r="W52" s="0" t="n">
        <f aca="false">SUM(T52,U52,V52)</f>
        <v>69.534988</v>
      </c>
      <c r="X52" s="0" t="n">
        <v>1</v>
      </c>
      <c r="Y52" s="0" t="n">
        <v>20</v>
      </c>
      <c r="Z52" s="0" t="n">
        <f aca="false">W52*0.2</f>
        <v>13.9069976</v>
      </c>
      <c r="AA52" s="0" t="n">
        <v>12</v>
      </c>
      <c r="AB52" s="0" t="n">
        <v>12</v>
      </c>
      <c r="AC52" s="0" t="n">
        <v>1</v>
      </c>
      <c r="AD52" s="0" t="n">
        <f aca="false">W52*0.2*AC52</f>
        <v>13.9069976</v>
      </c>
      <c r="AE52" s="0" t="s">
        <v>35</v>
      </c>
      <c r="AF52" s="0" t="s">
        <v>54</v>
      </c>
    </row>
    <row r="53" customFormat="false" ht="12.8" hidden="false" customHeight="false" outlineLevel="0" collapsed="false">
      <c r="A53" s="0" t="n">
        <v>31256</v>
      </c>
      <c r="B53" s="0" t="s">
        <v>155</v>
      </c>
      <c r="C53" s="0" t="s">
        <v>156</v>
      </c>
      <c r="D53" s="0" t="s">
        <v>57</v>
      </c>
      <c r="E53" s="0" t="n">
        <v>0.1125</v>
      </c>
      <c r="F53" s="0" t="n">
        <v>0.16</v>
      </c>
      <c r="G53" s="0" t="n">
        <v>0.1225</v>
      </c>
      <c r="H53" s="0" t="n">
        <v>0.18</v>
      </c>
      <c r="I53" s="0" t="n">
        <v>0</v>
      </c>
      <c r="J53" s="0" t="n">
        <v>0.383333</v>
      </c>
      <c r="K53" s="0" t="n">
        <v>0.235</v>
      </c>
      <c r="L53" s="0" t="n">
        <v>0.17</v>
      </c>
      <c r="M53" s="0" t="n">
        <f aca="false">SUM(E53,F53,G53,H53,I53)</f>
        <v>0.575</v>
      </c>
      <c r="N53" s="0" t="n">
        <f aca="false">SUM(J53,K53,L53)</f>
        <v>0.788333</v>
      </c>
      <c r="O53" s="0" t="n">
        <f aca="false">M53*(30)</f>
        <v>17.25</v>
      </c>
      <c r="P53" s="0" t="n">
        <f aca="false">N53*(70)</f>
        <v>55.18331</v>
      </c>
      <c r="Q53" s="0" t="n">
        <f aca="false">(O53+P53)*(60/100)</f>
        <v>43.459986</v>
      </c>
      <c r="R53" s="0" t="n">
        <v>54</v>
      </c>
      <c r="S53" s="0" t="n">
        <v>0.9895</v>
      </c>
      <c r="T53" s="0" t="n">
        <f aca="false">Q53</f>
        <v>43.459986</v>
      </c>
      <c r="U53" s="0" t="n">
        <f aca="false">R53*(30/100)</f>
        <v>16.2</v>
      </c>
      <c r="V53" s="0" t="n">
        <f aca="false">(S53*100)*(10/100)</f>
        <v>9.895</v>
      </c>
      <c r="W53" s="0" t="n">
        <f aca="false">SUM(T53,U53,V53)</f>
        <v>69.554986</v>
      </c>
      <c r="X53" s="0" t="n">
        <v>1</v>
      </c>
      <c r="Y53" s="0" t="n">
        <v>20</v>
      </c>
      <c r="Z53" s="0" t="n">
        <f aca="false">W53*0.2</f>
        <v>13.9109972</v>
      </c>
      <c r="AA53" s="0" t="n">
        <v>12</v>
      </c>
      <c r="AB53" s="0" t="n">
        <v>12</v>
      </c>
      <c r="AC53" s="0" t="n">
        <v>1</v>
      </c>
      <c r="AD53" s="0" t="n">
        <f aca="false">W53*0.2*AC53</f>
        <v>13.9109972</v>
      </c>
      <c r="AE53" s="0" t="s">
        <v>35</v>
      </c>
      <c r="AF53" s="0" t="s">
        <v>58</v>
      </c>
    </row>
    <row r="54" customFormat="false" ht="12.8" hidden="false" customHeight="false" outlineLevel="0" collapsed="false">
      <c r="A54" s="0" t="n">
        <v>31493</v>
      </c>
      <c r="B54" s="0" t="s">
        <v>157</v>
      </c>
      <c r="C54" s="0" t="s">
        <v>158</v>
      </c>
      <c r="D54" s="0" t="s">
        <v>57</v>
      </c>
      <c r="E54" s="0" t="n">
        <v>0.08</v>
      </c>
      <c r="F54" s="0" t="n">
        <v>0.168888</v>
      </c>
      <c r="G54" s="0" t="n">
        <v>0.126666</v>
      </c>
      <c r="H54" s="0" t="n">
        <v>0.173333</v>
      </c>
      <c r="I54" s="0" t="n">
        <v>0</v>
      </c>
      <c r="J54" s="0" t="n">
        <v>0.377777</v>
      </c>
      <c r="K54" s="0" t="n">
        <v>0.253333</v>
      </c>
      <c r="L54" s="0" t="n">
        <v>0.173333</v>
      </c>
      <c r="M54" s="0" t="n">
        <f aca="false">SUM(E54,F54,G54,H54,I54)</f>
        <v>0.548887</v>
      </c>
      <c r="N54" s="0" t="n">
        <f aca="false">SUM(J54,K54,L54)</f>
        <v>0.804443</v>
      </c>
      <c r="O54" s="0" t="n">
        <f aca="false">M54*(30)</f>
        <v>16.46661</v>
      </c>
      <c r="P54" s="0" t="n">
        <f aca="false">N54*(70)</f>
        <v>56.31101</v>
      </c>
      <c r="Q54" s="0" t="n">
        <f aca="false">(O54+P54)*(60/100)</f>
        <v>43.666572</v>
      </c>
      <c r="R54" s="0" t="n">
        <v>54</v>
      </c>
      <c r="S54" s="0" t="n">
        <v>0.9895</v>
      </c>
      <c r="T54" s="0" t="n">
        <f aca="false">Q54</f>
        <v>43.666572</v>
      </c>
      <c r="U54" s="0" t="n">
        <f aca="false">R54*(30/100)</f>
        <v>16.2</v>
      </c>
      <c r="V54" s="0" t="n">
        <f aca="false">(S54*100)*(10/100)</f>
        <v>9.895</v>
      </c>
      <c r="W54" s="0" t="n">
        <f aca="false">SUM(T54,U54,V54)</f>
        <v>69.761572</v>
      </c>
      <c r="X54" s="0" t="n">
        <v>1</v>
      </c>
      <c r="Y54" s="0" t="n">
        <v>20</v>
      </c>
      <c r="Z54" s="0" t="n">
        <f aca="false">W54*0.2</f>
        <v>13.9523144</v>
      </c>
      <c r="AA54" s="0" t="n">
        <v>9</v>
      </c>
      <c r="AB54" s="0" t="n">
        <v>12</v>
      </c>
      <c r="AC54" s="0" t="n">
        <v>0.75</v>
      </c>
      <c r="AD54" s="0" t="n">
        <f aca="false">W54*0.2*AC54</f>
        <v>10.4642358</v>
      </c>
      <c r="AE54" s="0" t="s">
        <v>35</v>
      </c>
      <c r="AF54" s="0" t="s">
        <v>58</v>
      </c>
    </row>
    <row r="55" customFormat="false" ht="12.8" hidden="false" customHeight="false" outlineLevel="0" collapsed="false">
      <c r="A55" s="0" t="n">
        <v>30744</v>
      </c>
      <c r="B55" s="0" t="s">
        <v>159</v>
      </c>
      <c r="C55" s="0" t="s">
        <v>160</v>
      </c>
      <c r="D55" s="0" t="s">
        <v>161</v>
      </c>
      <c r="E55" s="0" t="n">
        <v>0.12</v>
      </c>
      <c r="F55" s="0" t="n">
        <v>0.143333</v>
      </c>
      <c r="G55" s="0" t="n">
        <v>0.085</v>
      </c>
      <c r="H55" s="0" t="n">
        <v>0.116666</v>
      </c>
      <c r="I55" s="0" t="n">
        <v>0</v>
      </c>
      <c r="J55" s="0" t="n">
        <v>0.35</v>
      </c>
      <c r="K55" s="0" t="n">
        <v>0.175</v>
      </c>
      <c r="L55" s="0" t="n">
        <v>0.106666</v>
      </c>
      <c r="M55" s="0" t="n">
        <f aca="false">SUM(E55,F55,G55,H55,I55)</f>
        <v>0.464999</v>
      </c>
      <c r="N55" s="0" t="n">
        <f aca="false">SUM(J55,K55,L55)</f>
        <v>0.631666</v>
      </c>
      <c r="O55" s="0" t="n">
        <f aca="false">M55*(30)</f>
        <v>13.94997</v>
      </c>
      <c r="P55" s="0" t="n">
        <f aca="false">N55*(70)</f>
        <v>44.21662</v>
      </c>
      <c r="Q55" s="0" t="n">
        <f aca="false">(O55+P55)*(60/100)</f>
        <v>34.899954</v>
      </c>
      <c r="R55" s="0" t="n">
        <v>84</v>
      </c>
      <c r="S55" s="0" t="n">
        <v>0.9895</v>
      </c>
      <c r="T55" s="0" t="n">
        <f aca="false">Q55</f>
        <v>34.899954</v>
      </c>
      <c r="U55" s="0" t="n">
        <f aca="false">R55*(30/100)</f>
        <v>25.2</v>
      </c>
      <c r="V55" s="0" t="n">
        <f aca="false">(S55*100)*(10/100)</f>
        <v>9.895</v>
      </c>
      <c r="W55" s="0" t="n">
        <f aca="false">SUM(T55,U55,V55)</f>
        <v>69.994954</v>
      </c>
      <c r="X55" s="0" t="n">
        <v>1</v>
      </c>
      <c r="Y55" s="0" t="n">
        <v>20</v>
      </c>
      <c r="Z55" s="0" t="n">
        <f aca="false">W55*0.2</f>
        <v>13.9989908</v>
      </c>
      <c r="AA55" s="0" t="n">
        <v>12</v>
      </c>
      <c r="AB55" s="0" t="n">
        <v>12</v>
      </c>
      <c r="AC55" s="0" t="n">
        <v>1</v>
      </c>
      <c r="AD55" s="0" t="n">
        <f aca="false">W55*0.2*AC55</f>
        <v>13.9989908</v>
      </c>
      <c r="AE55" s="0" t="s">
        <v>35</v>
      </c>
      <c r="AF55" s="0" t="s">
        <v>162</v>
      </c>
    </row>
    <row r="56" customFormat="false" ht="12.8" hidden="false" customHeight="false" outlineLevel="0" collapsed="false">
      <c r="A56" s="0" t="n">
        <v>1093</v>
      </c>
      <c r="B56" s="0" t="s">
        <v>163</v>
      </c>
      <c r="C56" s="0" t="s">
        <v>164</v>
      </c>
      <c r="D56" s="0" t="s">
        <v>165</v>
      </c>
      <c r="E56" s="0" t="n">
        <v>0</v>
      </c>
      <c r="F56" s="0" t="n">
        <v>0.15</v>
      </c>
      <c r="G56" s="0" t="n">
        <v>0.11</v>
      </c>
      <c r="H56" s="0" t="n">
        <v>0.15</v>
      </c>
      <c r="I56" s="0" t="n">
        <v>0</v>
      </c>
      <c r="J56" s="0" t="n">
        <v>0.333333</v>
      </c>
      <c r="K56" s="0" t="n">
        <v>0.2</v>
      </c>
      <c r="L56" s="0" t="n">
        <v>0.16</v>
      </c>
      <c r="M56" s="0" t="n">
        <f aca="false">SUM(E56,F56,G56,H56,I56)</f>
        <v>0.41</v>
      </c>
      <c r="N56" s="0" t="n">
        <f aca="false">SUM(J56,K56,L56)</f>
        <v>0.693333</v>
      </c>
      <c r="O56" s="0" t="n">
        <f aca="false">M56*(30)</f>
        <v>12.3</v>
      </c>
      <c r="P56" s="0" t="n">
        <f aca="false">N56*(70)</f>
        <v>48.53331</v>
      </c>
      <c r="Q56" s="0" t="n">
        <f aca="false">(O56+P56)*(60/100)</f>
        <v>36.499986</v>
      </c>
      <c r="R56" s="0" t="n">
        <v>80</v>
      </c>
      <c r="S56" s="0" t="n">
        <v>0.9895</v>
      </c>
      <c r="T56" s="0" t="n">
        <f aca="false">Q56</f>
        <v>36.499986</v>
      </c>
      <c r="U56" s="0" t="n">
        <f aca="false">R56*(30/100)</f>
        <v>24</v>
      </c>
      <c r="V56" s="0" t="n">
        <f aca="false">(S56*100)*(10/100)</f>
        <v>9.895</v>
      </c>
      <c r="W56" s="0" t="n">
        <f aca="false">SUM(T56,U56,V56)</f>
        <v>70.394986</v>
      </c>
      <c r="X56" s="0" t="n">
        <v>1</v>
      </c>
      <c r="Y56" s="0" t="n">
        <v>20</v>
      </c>
      <c r="Z56" s="0" t="n">
        <f aca="false">W56*0.2</f>
        <v>14.0789972</v>
      </c>
      <c r="AA56" s="0" t="n">
        <v>12</v>
      </c>
      <c r="AB56" s="0" t="n">
        <v>12</v>
      </c>
      <c r="AC56" s="0" t="n">
        <v>1</v>
      </c>
      <c r="AD56" s="0" t="n">
        <f aca="false">W56*0.2*AC56</f>
        <v>14.0789972</v>
      </c>
      <c r="AE56" s="0" t="s">
        <v>35</v>
      </c>
      <c r="AF56" s="0" t="s">
        <v>166</v>
      </c>
    </row>
    <row r="57" customFormat="false" ht="12.8" hidden="false" customHeight="false" outlineLevel="0" collapsed="false">
      <c r="A57" s="0" t="n">
        <v>30571</v>
      </c>
      <c r="B57" s="0" t="s">
        <v>167</v>
      </c>
      <c r="C57" s="0" t="s">
        <v>168</v>
      </c>
      <c r="D57" s="0" t="s">
        <v>57</v>
      </c>
      <c r="E57" s="0" t="n">
        <v>0</v>
      </c>
      <c r="F57" s="0" t="n">
        <v>0.16</v>
      </c>
      <c r="G57" s="0" t="n">
        <v>0.125</v>
      </c>
      <c r="H57" s="0" t="n">
        <v>0.18</v>
      </c>
      <c r="I57" s="0" t="n">
        <v>0</v>
      </c>
      <c r="J57" s="0" t="n">
        <v>0.433333</v>
      </c>
      <c r="K57" s="0" t="n">
        <v>0.255</v>
      </c>
      <c r="L57" s="0" t="n">
        <v>0.173333</v>
      </c>
      <c r="M57" s="0" t="n">
        <f aca="false">SUM(E57,F57,G57,H57,I57)</f>
        <v>0.465</v>
      </c>
      <c r="N57" s="0" t="n">
        <f aca="false">SUM(J57,K57,L57)</f>
        <v>0.861666</v>
      </c>
      <c r="O57" s="0" t="n">
        <f aca="false">M57*(30)</f>
        <v>13.95</v>
      </c>
      <c r="P57" s="0" t="n">
        <f aca="false">N57*(70)</f>
        <v>60.31662</v>
      </c>
      <c r="Q57" s="0" t="n">
        <f aca="false">(O57+P57)*(60/100)</f>
        <v>44.559972</v>
      </c>
      <c r="R57" s="0" t="n">
        <v>54</v>
      </c>
      <c r="S57" s="0" t="n">
        <v>0.9895</v>
      </c>
      <c r="T57" s="0" t="n">
        <f aca="false">Q57</f>
        <v>44.559972</v>
      </c>
      <c r="U57" s="0" t="n">
        <f aca="false">R57*(30/100)</f>
        <v>16.2</v>
      </c>
      <c r="V57" s="0" t="n">
        <f aca="false">(S57*100)*(10/100)</f>
        <v>9.895</v>
      </c>
      <c r="W57" s="0" t="n">
        <f aca="false">SUM(T57,U57,V57)</f>
        <v>70.654972</v>
      </c>
      <c r="X57" s="0" t="n">
        <v>1</v>
      </c>
      <c r="Y57" s="0" t="n">
        <v>20</v>
      </c>
      <c r="Z57" s="0" t="n">
        <f aca="false">W57*0.2</f>
        <v>14.1309944</v>
      </c>
      <c r="AA57" s="0" t="n">
        <v>12</v>
      </c>
      <c r="AB57" s="0" t="n">
        <v>12</v>
      </c>
      <c r="AC57" s="0" t="n">
        <v>1</v>
      </c>
      <c r="AD57" s="0" t="n">
        <f aca="false">W57*0.2*AC57</f>
        <v>14.1309944</v>
      </c>
      <c r="AE57" s="0" t="s">
        <v>35</v>
      </c>
      <c r="AF57" s="0" t="s">
        <v>58</v>
      </c>
    </row>
    <row r="58" customFormat="false" ht="12.8" hidden="false" customHeight="false" outlineLevel="0" collapsed="false">
      <c r="A58" s="0" t="n">
        <v>31525</v>
      </c>
      <c r="B58" s="0" t="s">
        <v>169</v>
      </c>
      <c r="C58" s="0" t="s">
        <v>170</v>
      </c>
      <c r="D58" s="0" t="s">
        <v>101</v>
      </c>
      <c r="E58" s="0" t="n">
        <v>0.06</v>
      </c>
      <c r="F58" s="0" t="n">
        <v>0.146666</v>
      </c>
      <c r="G58" s="0" t="n">
        <v>0.115</v>
      </c>
      <c r="H58" s="0" t="n">
        <v>0.16</v>
      </c>
      <c r="I58" s="0" t="n">
        <v>0</v>
      </c>
      <c r="J58" s="0" t="n">
        <v>0.4</v>
      </c>
      <c r="K58" s="0" t="n">
        <v>0.22</v>
      </c>
      <c r="L58" s="0" t="n">
        <v>0.153333</v>
      </c>
      <c r="M58" s="0" t="n">
        <f aca="false">SUM(E58,F58,G58,H58,I58)</f>
        <v>0.481666</v>
      </c>
      <c r="N58" s="0" t="n">
        <f aca="false">SUM(J58,K58,L58)</f>
        <v>0.773333</v>
      </c>
      <c r="O58" s="0" t="n">
        <f aca="false">M58*(30)</f>
        <v>14.44998</v>
      </c>
      <c r="P58" s="0" t="n">
        <f aca="false">N58*(70)</f>
        <v>54.13331</v>
      </c>
      <c r="Q58" s="0" t="n">
        <f aca="false">(O58+P58)*(60/100)</f>
        <v>41.149974</v>
      </c>
      <c r="R58" s="0" t="n">
        <v>66</v>
      </c>
      <c r="S58" s="0" t="n">
        <v>0.9895</v>
      </c>
      <c r="T58" s="0" t="n">
        <f aca="false">Q58</f>
        <v>41.149974</v>
      </c>
      <c r="U58" s="0" t="n">
        <f aca="false">R58*(30/100)</f>
        <v>19.8</v>
      </c>
      <c r="V58" s="0" t="n">
        <f aca="false">(S58*100)*(10/100)</f>
        <v>9.895</v>
      </c>
      <c r="W58" s="0" t="n">
        <f aca="false">SUM(T58,U58,V58)</f>
        <v>70.844974</v>
      </c>
      <c r="X58" s="0" t="n">
        <v>1</v>
      </c>
      <c r="Y58" s="0" t="n">
        <v>20</v>
      </c>
      <c r="Z58" s="0" t="n">
        <f aca="false">W58*0.2</f>
        <v>14.1689948</v>
      </c>
      <c r="AA58" s="0" t="n">
        <v>6</v>
      </c>
      <c r="AB58" s="0" t="n">
        <v>12</v>
      </c>
      <c r="AC58" s="0" t="n">
        <v>0.5</v>
      </c>
      <c r="AD58" s="0" t="n">
        <f aca="false">W58*0.2*AC58</f>
        <v>7.0844974</v>
      </c>
      <c r="AE58" s="0" t="s">
        <v>35</v>
      </c>
      <c r="AF58" s="0" t="s">
        <v>102</v>
      </c>
    </row>
    <row r="59" customFormat="false" ht="12.8" hidden="false" customHeight="false" outlineLevel="0" collapsed="false">
      <c r="A59" s="0" t="n">
        <v>30501</v>
      </c>
      <c r="B59" s="0" t="s">
        <v>171</v>
      </c>
      <c r="C59" s="0" t="s">
        <v>172</v>
      </c>
      <c r="D59" s="0" t="s">
        <v>101</v>
      </c>
      <c r="E59" s="0" t="n">
        <v>0.135</v>
      </c>
      <c r="F59" s="0" t="n">
        <v>0.146666</v>
      </c>
      <c r="G59" s="0" t="n">
        <v>0.11</v>
      </c>
      <c r="H59" s="0" t="n">
        <v>0.143333</v>
      </c>
      <c r="I59" s="0" t="n">
        <v>0</v>
      </c>
      <c r="J59" s="0" t="n">
        <v>0.383333</v>
      </c>
      <c r="K59" s="0" t="n">
        <v>0.215</v>
      </c>
      <c r="L59" s="0" t="n">
        <v>0.133333</v>
      </c>
      <c r="M59" s="0" t="n">
        <f aca="false">SUM(E59,F59,G59,H59,I59)</f>
        <v>0.534999</v>
      </c>
      <c r="N59" s="0" t="n">
        <f aca="false">SUM(J59,K59,L59)</f>
        <v>0.731666</v>
      </c>
      <c r="O59" s="0" t="n">
        <f aca="false">M59*(30)</f>
        <v>16.04997</v>
      </c>
      <c r="P59" s="0" t="n">
        <f aca="false">N59*(70)</f>
        <v>51.21662</v>
      </c>
      <c r="Q59" s="0" t="n">
        <f aca="false">(O59+P59)*(60/100)</f>
        <v>40.359954</v>
      </c>
      <c r="R59" s="0" t="n">
        <v>69</v>
      </c>
      <c r="S59" s="0" t="n">
        <v>0.9895</v>
      </c>
      <c r="T59" s="0" t="n">
        <f aca="false">Q59</f>
        <v>40.359954</v>
      </c>
      <c r="U59" s="0" t="n">
        <f aca="false">R59*(30/100)</f>
        <v>20.7</v>
      </c>
      <c r="V59" s="0" t="n">
        <f aca="false">(S59*100)*(10/100)</f>
        <v>9.895</v>
      </c>
      <c r="W59" s="0" t="n">
        <f aca="false">SUM(T59,U59,V59)</f>
        <v>70.954954</v>
      </c>
      <c r="X59" s="0" t="n">
        <v>1</v>
      </c>
      <c r="Y59" s="0" t="n">
        <v>20</v>
      </c>
      <c r="Z59" s="0" t="n">
        <f aca="false">W59*0.2</f>
        <v>14.1909908</v>
      </c>
      <c r="AA59" s="0" t="n">
        <v>12</v>
      </c>
      <c r="AB59" s="0" t="n">
        <v>12</v>
      </c>
      <c r="AC59" s="0" t="n">
        <v>1</v>
      </c>
      <c r="AD59" s="0" t="n">
        <f aca="false">W59*0.2*AC59</f>
        <v>14.1909908</v>
      </c>
      <c r="AE59" s="0" t="s">
        <v>35</v>
      </c>
      <c r="AF59" s="0" t="s">
        <v>102</v>
      </c>
    </row>
    <row r="60" customFormat="false" ht="12.8" hidden="false" customHeight="false" outlineLevel="0" collapsed="false">
      <c r="A60" s="0" t="n">
        <v>30292</v>
      </c>
      <c r="B60" s="0" t="s">
        <v>173</v>
      </c>
      <c r="C60" s="0" t="s">
        <v>174</v>
      </c>
      <c r="D60" s="0" t="s">
        <v>57</v>
      </c>
      <c r="E60" s="0" t="n">
        <v>0.24</v>
      </c>
      <c r="F60" s="0" t="n">
        <v>0.17</v>
      </c>
      <c r="G60" s="0" t="n">
        <v>0.1325</v>
      </c>
      <c r="H60" s="0" t="n">
        <v>0.146666</v>
      </c>
      <c r="I60" s="0" t="n">
        <v>0</v>
      </c>
      <c r="J60" s="0" t="n">
        <v>0.383333</v>
      </c>
      <c r="K60" s="0" t="n">
        <v>0.23</v>
      </c>
      <c r="L60" s="0" t="n">
        <v>0.163333</v>
      </c>
      <c r="M60" s="0" t="n">
        <f aca="false">SUM(E60,F60,G60,H60,I60)</f>
        <v>0.689166</v>
      </c>
      <c r="N60" s="0" t="n">
        <f aca="false">SUM(J60,K60,L60)</f>
        <v>0.776666</v>
      </c>
      <c r="O60" s="0" t="n">
        <f aca="false">M60*(30)</f>
        <v>20.67498</v>
      </c>
      <c r="P60" s="0" t="n">
        <f aca="false">N60*(70)</f>
        <v>54.36662</v>
      </c>
      <c r="Q60" s="0" t="n">
        <f aca="false">(O60+P60)*(60/100)</f>
        <v>45.02496</v>
      </c>
      <c r="R60" s="0" t="n">
        <v>54</v>
      </c>
      <c r="S60" s="0" t="n">
        <v>0.9895</v>
      </c>
      <c r="T60" s="0" t="n">
        <f aca="false">Q60</f>
        <v>45.02496</v>
      </c>
      <c r="U60" s="0" t="n">
        <f aca="false">R60*(30/100)</f>
        <v>16.2</v>
      </c>
      <c r="V60" s="0" t="n">
        <f aca="false">(S60*100)*(10/100)</f>
        <v>9.895</v>
      </c>
      <c r="W60" s="0" t="n">
        <f aca="false">SUM(T60,U60,V60)</f>
        <v>71.11996</v>
      </c>
      <c r="X60" s="0" t="n">
        <v>1</v>
      </c>
      <c r="Y60" s="0" t="n">
        <v>20</v>
      </c>
      <c r="Z60" s="0" t="n">
        <f aca="false">W60*0.2</f>
        <v>14.223992</v>
      </c>
      <c r="AA60" s="0" t="n">
        <v>12</v>
      </c>
      <c r="AB60" s="0" t="n">
        <v>12</v>
      </c>
      <c r="AC60" s="0" t="n">
        <v>1</v>
      </c>
      <c r="AD60" s="0" t="n">
        <f aca="false">W60*0.2*AC60</f>
        <v>14.223992</v>
      </c>
      <c r="AE60" s="0" t="s">
        <v>35</v>
      </c>
      <c r="AF60" s="0" t="s">
        <v>58</v>
      </c>
    </row>
    <row r="61" customFormat="false" ht="12.8" hidden="false" customHeight="false" outlineLevel="0" collapsed="false">
      <c r="A61" s="0" t="n">
        <v>30840</v>
      </c>
      <c r="B61" s="0" t="s">
        <v>175</v>
      </c>
      <c r="C61" s="0" t="s">
        <v>176</v>
      </c>
      <c r="D61" s="0" t="s">
        <v>87</v>
      </c>
      <c r="E61" s="0" t="n">
        <v>0.0075</v>
      </c>
      <c r="F61" s="0" t="n">
        <v>0.173333</v>
      </c>
      <c r="G61" s="0" t="n">
        <v>0.0625</v>
      </c>
      <c r="H61" s="0" t="n">
        <v>0.063333</v>
      </c>
      <c r="I61" s="0" t="n">
        <v>0</v>
      </c>
      <c r="J61" s="0" t="n">
        <v>0.35</v>
      </c>
      <c r="K61" s="0" t="n">
        <v>0.225</v>
      </c>
      <c r="L61" s="0" t="n">
        <v>0.153333</v>
      </c>
      <c r="M61" s="0" t="n">
        <f aca="false">SUM(E61,F61,G61,H61,I61)</f>
        <v>0.306666</v>
      </c>
      <c r="N61" s="0" t="n">
        <f aca="false">SUM(J61,K61,L61)</f>
        <v>0.728333</v>
      </c>
      <c r="O61" s="0" t="n">
        <f aca="false">M61*(30)</f>
        <v>9.19998</v>
      </c>
      <c r="P61" s="0" t="n">
        <f aca="false">N61*(70)</f>
        <v>50.98331</v>
      </c>
      <c r="Q61" s="0" t="n">
        <f aca="false">(O61+P61)*(60/100)</f>
        <v>36.109974</v>
      </c>
      <c r="R61" s="0" t="n">
        <v>84</v>
      </c>
      <c r="S61" s="0" t="n">
        <v>0.9895</v>
      </c>
      <c r="T61" s="0" t="n">
        <f aca="false">Q61</f>
        <v>36.109974</v>
      </c>
      <c r="U61" s="0" t="n">
        <f aca="false">R61*(30/100)</f>
        <v>25.2</v>
      </c>
      <c r="V61" s="0" t="n">
        <f aca="false">(S61*100)*(10/100)</f>
        <v>9.895</v>
      </c>
      <c r="W61" s="0" t="n">
        <f aca="false">SUM(T61,U61,V61)</f>
        <v>71.204974</v>
      </c>
      <c r="X61" s="0" t="n">
        <v>1</v>
      </c>
      <c r="Y61" s="0" t="n">
        <v>20</v>
      </c>
      <c r="Z61" s="0" t="n">
        <f aca="false">W61*0.2</f>
        <v>14.2409948</v>
      </c>
      <c r="AA61" s="0" t="n">
        <v>12</v>
      </c>
      <c r="AB61" s="0" t="n">
        <v>12</v>
      </c>
      <c r="AC61" s="0" t="n">
        <v>1</v>
      </c>
      <c r="AD61" s="0" t="n">
        <f aca="false">W61*0.2*AC61</f>
        <v>14.2409948</v>
      </c>
      <c r="AE61" s="0" t="s">
        <v>35</v>
      </c>
      <c r="AF61" s="0" t="s">
        <v>88</v>
      </c>
    </row>
    <row r="62" customFormat="false" ht="12.8" hidden="false" customHeight="false" outlineLevel="0" collapsed="false">
      <c r="A62" s="0" t="n">
        <v>1941</v>
      </c>
      <c r="B62" s="0" t="s">
        <v>177</v>
      </c>
      <c r="C62" s="0" t="s">
        <v>178</v>
      </c>
      <c r="D62" s="0" t="s">
        <v>179</v>
      </c>
      <c r="E62" s="0" t="n">
        <v>0.135</v>
      </c>
      <c r="F62" s="0" t="n">
        <v>0.12</v>
      </c>
      <c r="G62" s="0" t="n">
        <v>0.12</v>
      </c>
      <c r="H62" s="0" t="n">
        <v>0.13</v>
      </c>
      <c r="I62" s="0" t="n">
        <v>0</v>
      </c>
      <c r="J62" s="0" t="n">
        <v>0.3</v>
      </c>
      <c r="K62" s="0" t="n">
        <v>0.225</v>
      </c>
      <c r="L62" s="0" t="n">
        <v>0.12</v>
      </c>
      <c r="M62" s="0" t="n">
        <f aca="false">SUM(E62,F62,G62,H62,I62)</f>
        <v>0.505</v>
      </c>
      <c r="N62" s="0" t="n">
        <f aca="false">SUM(J62,K62,L62)</f>
        <v>0.645</v>
      </c>
      <c r="O62" s="0" t="n">
        <f aca="false">M62*(30)</f>
        <v>15.15</v>
      </c>
      <c r="P62" s="0" t="n">
        <f aca="false">N62*(70)</f>
        <v>45.15</v>
      </c>
      <c r="Q62" s="0" t="n">
        <f aca="false">(O62+P62)*(60/100)</f>
        <v>36.18</v>
      </c>
      <c r="R62" s="0" t="n">
        <v>84</v>
      </c>
      <c r="S62" s="0" t="n">
        <v>0.9895</v>
      </c>
      <c r="T62" s="0" t="n">
        <f aca="false">Q62</f>
        <v>36.18</v>
      </c>
      <c r="U62" s="0" t="n">
        <f aca="false">R62*(30/100)</f>
        <v>25.2</v>
      </c>
      <c r="V62" s="0" t="n">
        <f aca="false">(S62*100)*(10/100)</f>
        <v>9.895</v>
      </c>
      <c r="W62" s="0" t="n">
        <f aca="false">SUM(T62,U62,V62)</f>
        <v>71.275</v>
      </c>
      <c r="X62" s="0" t="n">
        <v>1</v>
      </c>
      <c r="Y62" s="0" t="n">
        <v>20</v>
      </c>
      <c r="Z62" s="0" t="n">
        <f aca="false">W62*0.2</f>
        <v>14.255</v>
      </c>
      <c r="AA62" s="0" t="n">
        <v>4</v>
      </c>
      <c r="AB62" s="0" t="n">
        <v>12</v>
      </c>
      <c r="AC62" s="0" t="n">
        <v>0.333333333333333</v>
      </c>
      <c r="AD62" s="0" t="n">
        <f aca="false">W62*0.2*AC62</f>
        <v>4.75166666666667</v>
      </c>
      <c r="AE62" s="0" t="s">
        <v>35</v>
      </c>
      <c r="AF62" s="0" t="s">
        <v>180</v>
      </c>
    </row>
    <row r="63" customFormat="false" ht="12.8" hidden="false" customHeight="false" outlineLevel="0" collapsed="false">
      <c r="A63" s="0" t="n">
        <v>30687</v>
      </c>
      <c r="B63" s="0" t="s">
        <v>181</v>
      </c>
      <c r="C63" s="0" t="s">
        <v>182</v>
      </c>
      <c r="D63" s="0" t="s">
        <v>57</v>
      </c>
      <c r="E63" s="0" t="n">
        <v>0</v>
      </c>
      <c r="F63" s="0" t="n">
        <v>0.173333</v>
      </c>
      <c r="G63" s="0" t="n">
        <v>0.1375</v>
      </c>
      <c r="H63" s="0" t="n">
        <v>0.18</v>
      </c>
      <c r="I63" s="0" t="n">
        <v>0</v>
      </c>
      <c r="J63" s="0" t="n">
        <v>0.45</v>
      </c>
      <c r="K63" s="0" t="n">
        <v>0.245</v>
      </c>
      <c r="L63" s="0" t="n">
        <v>0.18</v>
      </c>
      <c r="M63" s="0" t="n">
        <f aca="false">SUM(E63,F63,G63,H63,I63)</f>
        <v>0.490833</v>
      </c>
      <c r="N63" s="0" t="n">
        <f aca="false">SUM(J63,K63,L63)</f>
        <v>0.875</v>
      </c>
      <c r="O63" s="0" t="n">
        <f aca="false">M63*(30)</f>
        <v>14.72499</v>
      </c>
      <c r="P63" s="0" t="n">
        <f aca="false">N63*(70)</f>
        <v>61.25</v>
      </c>
      <c r="Q63" s="0" t="n">
        <f aca="false">(O63+P63)*(60/100)</f>
        <v>45.584994</v>
      </c>
      <c r="R63" s="0" t="n">
        <v>54</v>
      </c>
      <c r="S63" s="0" t="n">
        <v>0.9895</v>
      </c>
      <c r="T63" s="0" t="n">
        <f aca="false">Q63</f>
        <v>45.584994</v>
      </c>
      <c r="U63" s="0" t="n">
        <f aca="false">R63*(30/100)</f>
        <v>16.2</v>
      </c>
      <c r="V63" s="0" t="n">
        <f aca="false">(S63*100)*(10/100)</f>
        <v>9.895</v>
      </c>
      <c r="W63" s="0" t="n">
        <f aca="false">SUM(T63,U63,V63)</f>
        <v>71.679994</v>
      </c>
      <c r="X63" s="0" t="n">
        <v>1</v>
      </c>
      <c r="Y63" s="0" t="n">
        <v>20</v>
      </c>
      <c r="Z63" s="0" t="n">
        <f aca="false">W63*0.2</f>
        <v>14.3359988</v>
      </c>
      <c r="AA63" s="0" t="n">
        <v>12</v>
      </c>
      <c r="AB63" s="0" t="n">
        <v>12</v>
      </c>
      <c r="AC63" s="0" t="n">
        <v>1</v>
      </c>
      <c r="AD63" s="0" t="n">
        <f aca="false">W63*0.2*AC63</f>
        <v>14.3359988</v>
      </c>
      <c r="AE63" s="0" t="s">
        <v>35</v>
      </c>
      <c r="AF63" s="0" t="s">
        <v>58</v>
      </c>
    </row>
    <row r="64" customFormat="false" ht="12.8" hidden="false" customHeight="false" outlineLevel="0" collapsed="false">
      <c r="A64" s="0" t="n">
        <v>1906</v>
      </c>
      <c r="B64" s="0" t="s">
        <v>183</v>
      </c>
      <c r="C64" s="0" t="s">
        <v>184</v>
      </c>
      <c r="D64" s="0" t="s">
        <v>132</v>
      </c>
      <c r="E64" s="0" t="n">
        <v>0.225</v>
      </c>
      <c r="F64" s="0" t="n">
        <v>0.133333</v>
      </c>
      <c r="G64" s="0" t="n">
        <v>0.115</v>
      </c>
      <c r="H64" s="0" t="n">
        <v>0.153333</v>
      </c>
      <c r="I64" s="0" t="n">
        <v>0</v>
      </c>
      <c r="J64" s="0" t="n">
        <v>0.316666</v>
      </c>
      <c r="K64" s="0" t="n">
        <v>0.19</v>
      </c>
      <c r="L64" s="0" t="n">
        <v>0.126666</v>
      </c>
      <c r="M64" s="0" t="n">
        <f aca="false">SUM(E64,F64,G64,H64,I64)</f>
        <v>0.626666</v>
      </c>
      <c r="N64" s="0" t="n">
        <f aca="false">SUM(J64,K64,L64)</f>
        <v>0.633332</v>
      </c>
      <c r="O64" s="0" t="n">
        <f aca="false">M64*(30)</f>
        <v>18.79998</v>
      </c>
      <c r="P64" s="0" t="n">
        <f aca="false">N64*(70)</f>
        <v>44.33324</v>
      </c>
      <c r="Q64" s="0" t="n">
        <f aca="false">(O64+P64)*(60/100)</f>
        <v>37.879932</v>
      </c>
      <c r="R64" s="0" t="n">
        <v>80</v>
      </c>
      <c r="S64" s="0" t="n">
        <v>0.9895</v>
      </c>
      <c r="T64" s="0" t="n">
        <f aca="false">Q64</f>
        <v>37.879932</v>
      </c>
      <c r="U64" s="0" t="n">
        <f aca="false">R64*(30/100)</f>
        <v>24</v>
      </c>
      <c r="V64" s="0" t="n">
        <f aca="false">(S64*100)*(10/100)</f>
        <v>9.895</v>
      </c>
      <c r="W64" s="0" t="n">
        <f aca="false">SUM(T64,U64,V64)</f>
        <v>71.774932</v>
      </c>
      <c r="X64" s="0" t="n">
        <v>1</v>
      </c>
      <c r="Y64" s="0" t="n">
        <v>20</v>
      </c>
      <c r="Z64" s="0" t="n">
        <f aca="false">W64*0.2</f>
        <v>14.3549864</v>
      </c>
      <c r="AA64" s="0" t="n">
        <v>6</v>
      </c>
      <c r="AB64" s="0" t="n">
        <v>12</v>
      </c>
      <c r="AC64" s="0" t="n">
        <v>0.5</v>
      </c>
      <c r="AD64" s="0" t="n">
        <f aca="false">W64*0.2*AC64</f>
        <v>7.1774932</v>
      </c>
      <c r="AE64" s="0" t="s">
        <v>35</v>
      </c>
      <c r="AF64" s="0" t="s">
        <v>133</v>
      </c>
    </row>
    <row r="65" customFormat="false" ht="12.8" hidden="false" customHeight="false" outlineLevel="0" collapsed="false">
      <c r="A65" s="0" t="n">
        <v>217190</v>
      </c>
      <c r="B65" s="0" t="s">
        <v>185</v>
      </c>
      <c r="C65" s="0" t="s">
        <v>186</v>
      </c>
      <c r="D65" s="0" t="s">
        <v>57</v>
      </c>
      <c r="E65" s="0" t="n">
        <v>0</v>
      </c>
      <c r="F65" s="0" t="n">
        <v>0.173333</v>
      </c>
      <c r="G65" s="0" t="n">
        <v>0.135</v>
      </c>
      <c r="H65" s="0" t="n">
        <v>0.18</v>
      </c>
      <c r="I65" s="0" t="n">
        <v>0</v>
      </c>
      <c r="J65" s="0" t="n">
        <v>0.45</v>
      </c>
      <c r="K65" s="0" t="n">
        <v>0.25</v>
      </c>
      <c r="L65" s="0" t="n">
        <v>0.18</v>
      </c>
      <c r="M65" s="0" t="n">
        <f aca="false">SUM(E65,F65,G65,H65,I65)</f>
        <v>0.488333</v>
      </c>
      <c r="N65" s="0" t="n">
        <f aca="false">SUM(J65,K65,L65)</f>
        <v>0.88</v>
      </c>
      <c r="O65" s="0" t="n">
        <f aca="false">M65*(30)</f>
        <v>14.64999</v>
      </c>
      <c r="P65" s="0" t="n">
        <f aca="false">N65*(70)</f>
        <v>61.6</v>
      </c>
      <c r="Q65" s="0" t="n">
        <f aca="false">(O65+P65)*(60/100)</f>
        <v>45.749994</v>
      </c>
      <c r="R65" s="0" t="n">
        <v>54</v>
      </c>
      <c r="S65" s="0" t="n">
        <v>0.9895</v>
      </c>
      <c r="T65" s="0" t="n">
        <f aca="false">Q65</f>
        <v>45.749994</v>
      </c>
      <c r="U65" s="0" t="n">
        <f aca="false">R65*(30/100)</f>
        <v>16.2</v>
      </c>
      <c r="V65" s="0" t="n">
        <f aca="false">(S65*100)*(10/100)</f>
        <v>9.895</v>
      </c>
      <c r="W65" s="0" t="n">
        <f aca="false">SUM(T65,U65,V65)</f>
        <v>71.844994</v>
      </c>
      <c r="X65" s="0" t="n">
        <v>1</v>
      </c>
      <c r="Y65" s="0" t="n">
        <v>20</v>
      </c>
      <c r="Z65" s="0" t="n">
        <f aca="false">W65*0.2</f>
        <v>14.3689988</v>
      </c>
      <c r="AA65" s="0" t="n">
        <v>12</v>
      </c>
      <c r="AB65" s="0" t="n">
        <v>12</v>
      </c>
      <c r="AC65" s="0" t="n">
        <v>1</v>
      </c>
      <c r="AD65" s="0" t="n">
        <f aca="false">W65*0.2*AC65</f>
        <v>14.3689988</v>
      </c>
      <c r="AE65" s="0" t="s">
        <v>35</v>
      </c>
      <c r="AF65" s="0" t="s">
        <v>58</v>
      </c>
    </row>
    <row r="66" customFormat="false" ht="12.8" hidden="false" customHeight="false" outlineLevel="0" collapsed="false">
      <c r="A66" s="0" t="n">
        <v>31214</v>
      </c>
      <c r="B66" s="0" t="s">
        <v>187</v>
      </c>
      <c r="C66" s="0" t="s">
        <v>188</v>
      </c>
      <c r="D66" s="0" t="s">
        <v>57</v>
      </c>
      <c r="E66" s="0" t="n">
        <v>0.2475</v>
      </c>
      <c r="F66" s="0" t="n">
        <v>0.173333</v>
      </c>
      <c r="G66" s="0" t="n">
        <v>0.1225</v>
      </c>
      <c r="H66" s="0" t="n">
        <v>0.163333</v>
      </c>
      <c r="I66" s="0" t="n">
        <v>0</v>
      </c>
      <c r="J66" s="0" t="n">
        <v>0.366666</v>
      </c>
      <c r="K66" s="0" t="n">
        <v>0.27</v>
      </c>
      <c r="L66" s="0" t="n">
        <v>0.15</v>
      </c>
      <c r="M66" s="0" t="n">
        <f aca="false">SUM(E66,F66,G66,H66,I66)</f>
        <v>0.706666</v>
      </c>
      <c r="N66" s="0" t="n">
        <f aca="false">SUM(J66,K66,L66)</f>
        <v>0.786666</v>
      </c>
      <c r="O66" s="0" t="n">
        <f aca="false">M66*(30)</f>
        <v>21.19998</v>
      </c>
      <c r="P66" s="0" t="n">
        <f aca="false">N66*(70)</f>
        <v>55.06662</v>
      </c>
      <c r="Q66" s="0" t="n">
        <f aca="false">(O66+P66)*(60/100)</f>
        <v>45.75996</v>
      </c>
      <c r="R66" s="0" t="n">
        <v>54</v>
      </c>
      <c r="S66" s="0" t="n">
        <v>0.9895</v>
      </c>
      <c r="T66" s="0" t="n">
        <f aca="false">Q66</f>
        <v>45.75996</v>
      </c>
      <c r="U66" s="0" t="n">
        <f aca="false">R66*(30/100)</f>
        <v>16.2</v>
      </c>
      <c r="V66" s="0" t="n">
        <f aca="false">(S66*100)*(10/100)</f>
        <v>9.895</v>
      </c>
      <c r="W66" s="0" t="n">
        <f aca="false">SUM(T66,U66,V66)</f>
        <v>71.85496</v>
      </c>
      <c r="X66" s="0" t="n">
        <v>1</v>
      </c>
      <c r="Y66" s="0" t="n">
        <v>20</v>
      </c>
      <c r="Z66" s="0" t="n">
        <f aca="false">W66*0.2</f>
        <v>14.370992</v>
      </c>
      <c r="AA66" s="0" t="n">
        <v>12</v>
      </c>
      <c r="AB66" s="0" t="n">
        <v>12</v>
      </c>
      <c r="AC66" s="0" t="n">
        <v>1</v>
      </c>
      <c r="AD66" s="0" t="n">
        <f aca="false">W66*0.2*AC66</f>
        <v>14.370992</v>
      </c>
      <c r="AE66" s="0" t="s">
        <v>35</v>
      </c>
      <c r="AF66" s="0" t="s">
        <v>58</v>
      </c>
    </row>
    <row r="67" customFormat="false" ht="12.8" hidden="false" customHeight="false" outlineLevel="0" collapsed="false">
      <c r="A67" s="0" t="n">
        <v>30970</v>
      </c>
      <c r="B67" s="0" t="s">
        <v>189</v>
      </c>
      <c r="C67" s="0" t="s">
        <v>190</v>
      </c>
      <c r="D67" s="0" t="s">
        <v>77</v>
      </c>
      <c r="E67" s="0" t="n">
        <v>0.3375</v>
      </c>
      <c r="F67" s="0" t="n">
        <v>0.116666</v>
      </c>
      <c r="G67" s="0" t="n">
        <v>0.095</v>
      </c>
      <c r="H67" s="0" t="n">
        <v>0.15</v>
      </c>
      <c r="I67" s="0" t="n">
        <v>0</v>
      </c>
      <c r="J67" s="0" t="n">
        <v>0.3</v>
      </c>
      <c r="K67" s="0" t="n">
        <v>0.18</v>
      </c>
      <c r="L67" s="0" t="n">
        <v>0.126666</v>
      </c>
      <c r="M67" s="0" t="n">
        <f aca="false">SUM(E67,F67,G67,H67,I67)</f>
        <v>0.699166</v>
      </c>
      <c r="N67" s="0" t="n">
        <f aca="false">SUM(J67,K67,L67)</f>
        <v>0.606666</v>
      </c>
      <c r="O67" s="0" t="n">
        <f aca="false">M67*(30)</f>
        <v>20.97498</v>
      </c>
      <c r="P67" s="0" t="n">
        <f aca="false">N67*(70)</f>
        <v>42.46662</v>
      </c>
      <c r="Q67" s="0" t="n">
        <f aca="false">(O67+P67)*(60/100)</f>
        <v>38.06496</v>
      </c>
      <c r="R67" s="0" t="n">
        <v>80</v>
      </c>
      <c r="S67" s="0" t="n">
        <v>0.9895</v>
      </c>
      <c r="T67" s="0" t="n">
        <f aca="false">Q67</f>
        <v>38.06496</v>
      </c>
      <c r="U67" s="0" t="n">
        <f aca="false">R67*(30/100)</f>
        <v>24</v>
      </c>
      <c r="V67" s="0" t="n">
        <f aca="false">(S67*100)*(10/100)</f>
        <v>9.895</v>
      </c>
      <c r="W67" s="0" t="n">
        <f aca="false">SUM(T67,U67,V67)</f>
        <v>71.95996</v>
      </c>
      <c r="X67" s="0" t="n">
        <v>1</v>
      </c>
      <c r="Y67" s="0" t="n">
        <v>20</v>
      </c>
      <c r="Z67" s="0" t="n">
        <f aca="false">W67*0.2</f>
        <v>14.391992</v>
      </c>
      <c r="AA67" s="0" t="n">
        <v>12</v>
      </c>
      <c r="AB67" s="0" t="n">
        <v>12</v>
      </c>
      <c r="AC67" s="0" t="n">
        <v>1</v>
      </c>
      <c r="AD67" s="0" t="n">
        <f aca="false">W67*0.2*AC67</f>
        <v>14.391992</v>
      </c>
      <c r="AE67" s="0" t="s">
        <v>35</v>
      </c>
      <c r="AF67" s="0" t="s">
        <v>78</v>
      </c>
    </row>
    <row r="68" customFormat="false" ht="12.8" hidden="false" customHeight="false" outlineLevel="0" collapsed="false">
      <c r="A68" s="0" t="n">
        <v>31522</v>
      </c>
      <c r="B68" s="0" t="s">
        <v>191</v>
      </c>
      <c r="C68" s="0" t="s">
        <v>192</v>
      </c>
      <c r="D68" s="0" t="s">
        <v>57</v>
      </c>
      <c r="E68" s="0" t="n">
        <v>0.18</v>
      </c>
      <c r="F68" s="0" t="n">
        <v>0.16</v>
      </c>
      <c r="G68" s="0" t="n">
        <v>0.125</v>
      </c>
      <c r="H68" s="0" t="n">
        <v>0.166666</v>
      </c>
      <c r="I68" s="0" t="n">
        <v>0</v>
      </c>
      <c r="J68" s="0" t="n">
        <v>0.416666</v>
      </c>
      <c r="K68" s="0" t="n">
        <v>0.24</v>
      </c>
      <c r="L68" s="0" t="n">
        <v>0.166666</v>
      </c>
      <c r="M68" s="0" t="n">
        <f aca="false">SUM(E68,F68,G68,H68,I68)</f>
        <v>0.631666</v>
      </c>
      <c r="N68" s="0" t="n">
        <f aca="false">SUM(J68,K68,L68)</f>
        <v>0.823332</v>
      </c>
      <c r="O68" s="0" t="n">
        <f aca="false">M68*(30)</f>
        <v>18.94998</v>
      </c>
      <c r="P68" s="0" t="n">
        <f aca="false">N68*(70)</f>
        <v>57.63324</v>
      </c>
      <c r="Q68" s="0" t="n">
        <f aca="false">(O68+P68)*(60/100)</f>
        <v>45.949932</v>
      </c>
      <c r="R68" s="0" t="n">
        <v>54</v>
      </c>
      <c r="S68" s="0" t="n">
        <v>0.9895</v>
      </c>
      <c r="T68" s="0" t="n">
        <f aca="false">Q68</f>
        <v>45.949932</v>
      </c>
      <c r="U68" s="0" t="n">
        <f aca="false">R68*(30/100)</f>
        <v>16.2</v>
      </c>
      <c r="V68" s="0" t="n">
        <f aca="false">(S68*100)*(10/100)</f>
        <v>9.895</v>
      </c>
      <c r="W68" s="0" t="n">
        <f aca="false">SUM(T68,U68,V68)</f>
        <v>72.044932</v>
      </c>
      <c r="X68" s="0" t="n">
        <v>1</v>
      </c>
      <c r="Y68" s="0" t="n">
        <v>20</v>
      </c>
      <c r="Z68" s="0" t="n">
        <f aca="false">W68*0.2</f>
        <v>14.4089864</v>
      </c>
      <c r="AA68" s="0" t="n">
        <v>6</v>
      </c>
      <c r="AB68" s="0" t="n">
        <v>12</v>
      </c>
      <c r="AC68" s="0" t="n">
        <v>0.5</v>
      </c>
      <c r="AD68" s="0" t="n">
        <f aca="false">W68*0.2*AC68</f>
        <v>7.2044932</v>
      </c>
      <c r="AE68" s="0" t="s">
        <v>35</v>
      </c>
      <c r="AF68" s="0" t="s">
        <v>58</v>
      </c>
    </row>
    <row r="69" customFormat="false" ht="12.8" hidden="false" customHeight="false" outlineLevel="0" collapsed="false">
      <c r="A69" s="0" t="n">
        <v>30524</v>
      </c>
      <c r="B69" s="0" t="s">
        <v>193</v>
      </c>
      <c r="C69" s="0" t="s">
        <v>194</v>
      </c>
      <c r="D69" s="0" t="s">
        <v>101</v>
      </c>
      <c r="E69" s="0" t="n">
        <v>0.285</v>
      </c>
      <c r="F69" s="0" t="n">
        <v>0.146666</v>
      </c>
      <c r="G69" s="0" t="n">
        <v>0.1125</v>
      </c>
      <c r="H69" s="0" t="n">
        <v>0.15</v>
      </c>
      <c r="I69" s="0" t="n">
        <v>0</v>
      </c>
      <c r="J69" s="0" t="n">
        <v>0.325</v>
      </c>
      <c r="K69" s="0" t="n">
        <v>0.215</v>
      </c>
      <c r="L69" s="0" t="n">
        <v>0.15</v>
      </c>
      <c r="M69" s="0" t="n">
        <f aca="false">SUM(E69,F69,G69,H69,I69)</f>
        <v>0.694166</v>
      </c>
      <c r="N69" s="0" t="n">
        <f aca="false">SUM(J69,K69,L69)</f>
        <v>0.69</v>
      </c>
      <c r="O69" s="0" t="n">
        <f aca="false">M69*(30)</f>
        <v>20.82498</v>
      </c>
      <c r="P69" s="0" t="n">
        <f aca="false">N69*(70)</f>
        <v>48.3</v>
      </c>
      <c r="Q69" s="0" t="n">
        <f aca="false">(O69+P69)*(60/100)</f>
        <v>41.474988</v>
      </c>
      <c r="R69" s="0" t="n">
        <v>69</v>
      </c>
      <c r="S69" s="0" t="n">
        <v>0.9895</v>
      </c>
      <c r="T69" s="0" t="n">
        <f aca="false">Q69</f>
        <v>41.474988</v>
      </c>
      <c r="U69" s="0" t="n">
        <f aca="false">R69*(30/100)</f>
        <v>20.7</v>
      </c>
      <c r="V69" s="0" t="n">
        <f aca="false">(S69*100)*(10/100)</f>
        <v>9.895</v>
      </c>
      <c r="W69" s="0" t="n">
        <f aca="false">SUM(T69,U69,V69)</f>
        <v>72.069988</v>
      </c>
      <c r="X69" s="0" t="n">
        <v>1</v>
      </c>
      <c r="Y69" s="0" t="n">
        <v>20</v>
      </c>
      <c r="Z69" s="0" t="n">
        <f aca="false">W69*0.2</f>
        <v>14.4139976</v>
      </c>
      <c r="AA69" s="0" t="n">
        <v>12</v>
      </c>
      <c r="AB69" s="0" t="n">
        <v>12</v>
      </c>
      <c r="AC69" s="0" t="n">
        <v>1</v>
      </c>
      <c r="AD69" s="0" t="n">
        <f aca="false">W69*0.2*AC69</f>
        <v>14.4139976</v>
      </c>
      <c r="AE69" s="0" t="s">
        <v>35</v>
      </c>
      <c r="AF69" s="0" t="s">
        <v>102</v>
      </c>
    </row>
    <row r="70" customFormat="false" ht="12.8" hidden="false" customHeight="false" outlineLevel="0" collapsed="false">
      <c r="A70" s="0" t="n">
        <v>1522</v>
      </c>
      <c r="B70" s="0" t="s">
        <v>195</v>
      </c>
      <c r="C70" s="0" t="s">
        <v>196</v>
      </c>
      <c r="D70" s="0" t="s">
        <v>132</v>
      </c>
      <c r="E70" s="0" t="n">
        <v>0.135</v>
      </c>
      <c r="F70" s="0" t="n">
        <v>0.133333</v>
      </c>
      <c r="G70" s="0" t="n">
        <v>0.11</v>
      </c>
      <c r="H70" s="0" t="n">
        <v>0.146666</v>
      </c>
      <c r="I70" s="0" t="n">
        <v>0</v>
      </c>
      <c r="J70" s="0" t="n">
        <v>0.333333</v>
      </c>
      <c r="K70" s="0" t="n">
        <v>0.22</v>
      </c>
      <c r="L70" s="0" t="n">
        <v>0.136666</v>
      </c>
      <c r="M70" s="0" t="n">
        <f aca="false">SUM(E70,F70,G70,H70,I70)</f>
        <v>0.524999</v>
      </c>
      <c r="N70" s="0" t="n">
        <f aca="false">SUM(J70,K70,L70)</f>
        <v>0.689999</v>
      </c>
      <c r="O70" s="0" t="n">
        <f aca="false">M70*(30)</f>
        <v>15.74997</v>
      </c>
      <c r="P70" s="0" t="n">
        <f aca="false">N70*(70)</f>
        <v>48.29993</v>
      </c>
      <c r="Q70" s="0" t="n">
        <f aca="false">(O70+P70)*(60/100)</f>
        <v>38.42994</v>
      </c>
      <c r="R70" s="0" t="n">
        <v>80</v>
      </c>
      <c r="S70" s="0" t="n">
        <v>0.9895</v>
      </c>
      <c r="T70" s="0" t="n">
        <f aca="false">Q70</f>
        <v>38.42994</v>
      </c>
      <c r="U70" s="0" t="n">
        <f aca="false">R70*(30/100)</f>
        <v>24</v>
      </c>
      <c r="V70" s="0" t="n">
        <f aca="false">(S70*100)*(10/100)</f>
        <v>9.895</v>
      </c>
      <c r="W70" s="0" t="n">
        <f aca="false">SUM(T70,U70,V70)</f>
        <v>72.32494</v>
      </c>
      <c r="X70" s="0" t="n">
        <v>1</v>
      </c>
      <c r="Y70" s="0" t="n">
        <v>20</v>
      </c>
      <c r="Z70" s="0" t="n">
        <f aca="false">W70*0.2</f>
        <v>14.464988</v>
      </c>
      <c r="AA70" s="0" t="n">
        <v>12</v>
      </c>
      <c r="AB70" s="0" t="n">
        <v>12</v>
      </c>
      <c r="AC70" s="0" t="n">
        <v>1</v>
      </c>
      <c r="AD70" s="0" t="n">
        <f aca="false">W70*0.2*AC70</f>
        <v>14.464988</v>
      </c>
      <c r="AE70" s="0" t="s">
        <v>35</v>
      </c>
      <c r="AF70" s="0" t="s">
        <v>133</v>
      </c>
    </row>
    <row r="71" customFormat="false" ht="12.8" hidden="false" customHeight="false" outlineLevel="0" collapsed="false">
      <c r="A71" s="0" t="n">
        <v>750</v>
      </c>
      <c r="B71" s="0" t="s">
        <v>197</v>
      </c>
      <c r="C71" s="0" t="s">
        <v>198</v>
      </c>
      <c r="D71" s="0" t="s">
        <v>101</v>
      </c>
      <c r="E71" s="0" t="n">
        <v>0.2325</v>
      </c>
      <c r="F71" s="0" t="n">
        <v>0.143333</v>
      </c>
      <c r="G71" s="0" t="n">
        <v>0.1</v>
      </c>
      <c r="H71" s="0" t="n">
        <v>0.143333</v>
      </c>
      <c r="I71" s="0" t="n">
        <v>0</v>
      </c>
      <c r="J71" s="0" t="n">
        <v>0.391666</v>
      </c>
      <c r="K71" s="0" t="n">
        <v>0.2</v>
      </c>
      <c r="L71" s="0" t="n">
        <v>0.14</v>
      </c>
      <c r="M71" s="0" t="n">
        <f aca="false">SUM(E71,F71,G71,H71,I71)</f>
        <v>0.619166</v>
      </c>
      <c r="N71" s="0" t="n">
        <f aca="false">SUM(J71,K71,L71)</f>
        <v>0.731666</v>
      </c>
      <c r="O71" s="0" t="n">
        <f aca="false">M71*(30)</f>
        <v>18.57498</v>
      </c>
      <c r="P71" s="0" t="n">
        <f aca="false">N71*(70)</f>
        <v>51.21662</v>
      </c>
      <c r="Q71" s="0" t="n">
        <f aca="false">(O71+P71)*(60/100)</f>
        <v>41.87496</v>
      </c>
      <c r="R71" s="0" t="n">
        <v>69</v>
      </c>
      <c r="S71" s="0" t="n">
        <v>0.9895</v>
      </c>
      <c r="T71" s="0" t="n">
        <f aca="false">Q71</f>
        <v>41.87496</v>
      </c>
      <c r="U71" s="0" t="n">
        <f aca="false">R71*(30/100)</f>
        <v>20.7</v>
      </c>
      <c r="V71" s="0" t="n">
        <f aca="false">(S71*100)*(10/100)</f>
        <v>9.895</v>
      </c>
      <c r="W71" s="0" t="n">
        <f aca="false">SUM(T71,U71,V71)</f>
        <v>72.46996</v>
      </c>
      <c r="X71" s="0" t="n">
        <v>1</v>
      </c>
      <c r="Y71" s="0" t="n">
        <v>20</v>
      </c>
      <c r="Z71" s="0" t="n">
        <f aca="false">W71*0.2</f>
        <v>14.493992</v>
      </c>
      <c r="AA71" s="0" t="n">
        <v>12</v>
      </c>
      <c r="AB71" s="0" t="n">
        <v>12</v>
      </c>
      <c r="AC71" s="0" t="n">
        <v>1</v>
      </c>
      <c r="AD71" s="0" t="n">
        <f aca="false">W71*0.2*AC71</f>
        <v>14.493992</v>
      </c>
      <c r="AE71" s="0" t="s">
        <v>35</v>
      </c>
      <c r="AF71" s="0" t="s">
        <v>102</v>
      </c>
    </row>
    <row r="72" customFormat="false" ht="12.8" hidden="false" customHeight="false" outlineLevel="0" collapsed="false">
      <c r="A72" s="0" t="n">
        <v>1193</v>
      </c>
      <c r="B72" s="0" t="s">
        <v>199</v>
      </c>
      <c r="C72" s="0" t="s">
        <v>200</v>
      </c>
      <c r="D72" s="0" t="s">
        <v>53</v>
      </c>
      <c r="E72" s="0" t="n">
        <v>0.0675</v>
      </c>
      <c r="F72" s="0" t="n">
        <v>0.166666</v>
      </c>
      <c r="G72" s="0" t="n">
        <v>0.1325</v>
      </c>
      <c r="H72" s="0" t="n">
        <v>0.2</v>
      </c>
      <c r="I72" s="0" t="n">
        <v>0</v>
      </c>
      <c r="J72" s="0" t="n">
        <v>0.441666</v>
      </c>
      <c r="K72" s="0" t="n">
        <v>0.25</v>
      </c>
      <c r="L72" s="0" t="n">
        <v>0.17</v>
      </c>
      <c r="M72" s="0" t="n">
        <f aca="false">SUM(E72,F72,G72,H72,I72)</f>
        <v>0.566666</v>
      </c>
      <c r="N72" s="0" t="n">
        <f aca="false">SUM(J72,K72,L72)</f>
        <v>0.861666</v>
      </c>
      <c r="O72" s="0" t="n">
        <f aca="false">M72*(30)</f>
        <v>16.99998</v>
      </c>
      <c r="P72" s="0" t="n">
        <f aca="false">N72*(70)</f>
        <v>60.31662</v>
      </c>
      <c r="Q72" s="0" t="n">
        <f aca="false">(O72+P72)*(60/100)</f>
        <v>46.38996</v>
      </c>
      <c r="R72" s="0" t="n">
        <v>54</v>
      </c>
      <c r="S72" s="0" t="n">
        <v>0.9895</v>
      </c>
      <c r="T72" s="0" t="n">
        <f aca="false">Q72</f>
        <v>46.38996</v>
      </c>
      <c r="U72" s="0" t="n">
        <f aca="false">R72*(30/100)</f>
        <v>16.2</v>
      </c>
      <c r="V72" s="0" t="n">
        <f aca="false">(S72*100)*(10/100)</f>
        <v>9.895</v>
      </c>
      <c r="W72" s="0" t="n">
        <f aca="false">SUM(T72,U72,V72)</f>
        <v>72.48496</v>
      </c>
      <c r="X72" s="0" t="n">
        <v>1</v>
      </c>
      <c r="Y72" s="0" t="n">
        <v>20</v>
      </c>
      <c r="Z72" s="0" t="n">
        <f aca="false">W72*0.2</f>
        <v>14.496992</v>
      </c>
      <c r="AA72" s="0" t="n">
        <v>12</v>
      </c>
      <c r="AB72" s="0" t="n">
        <v>12</v>
      </c>
      <c r="AC72" s="0" t="n">
        <v>1</v>
      </c>
      <c r="AD72" s="0" t="n">
        <f aca="false">W72*0.2*AC72</f>
        <v>14.496992</v>
      </c>
      <c r="AE72" s="0" t="s">
        <v>35</v>
      </c>
      <c r="AF72" s="0" t="s">
        <v>54</v>
      </c>
    </row>
    <row r="73" customFormat="false" ht="12.8" hidden="false" customHeight="false" outlineLevel="0" collapsed="false">
      <c r="A73" s="0" t="n">
        <v>30482</v>
      </c>
      <c r="B73" s="0" t="s">
        <v>201</v>
      </c>
      <c r="C73" s="0" t="s">
        <v>202</v>
      </c>
      <c r="D73" s="0" t="s">
        <v>101</v>
      </c>
      <c r="E73" s="0" t="n">
        <v>0.3075</v>
      </c>
      <c r="F73" s="0" t="n">
        <v>0.15</v>
      </c>
      <c r="G73" s="0" t="n">
        <v>0.1075</v>
      </c>
      <c r="H73" s="0" t="n">
        <v>0.136666</v>
      </c>
      <c r="I73" s="0" t="n">
        <v>0</v>
      </c>
      <c r="J73" s="0" t="n">
        <v>0.35</v>
      </c>
      <c r="K73" s="0" t="n">
        <v>0.2</v>
      </c>
      <c r="L73" s="0" t="n">
        <v>0.146666</v>
      </c>
      <c r="M73" s="0" t="n">
        <f aca="false">SUM(E73,F73,G73,H73,I73)</f>
        <v>0.701666</v>
      </c>
      <c r="N73" s="0" t="n">
        <f aca="false">SUM(J73,K73,L73)</f>
        <v>0.696666</v>
      </c>
      <c r="O73" s="0" t="n">
        <f aca="false">M73*(30)</f>
        <v>21.04998</v>
      </c>
      <c r="P73" s="0" t="n">
        <f aca="false">N73*(70)</f>
        <v>48.76662</v>
      </c>
      <c r="Q73" s="0" t="n">
        <f aca="false">(O73+P73)*(60/100)</f>
        <v>41.88996</v>
      </c>
      <c r="R73" s="0" t="n">
        <v>69</v>
      </c>
      <c r="S73" s="0" t="n">
        <v>0.9895</v>
      </c>
      <c r="T73" s="0" t="n">
        <f aca="false">Q73</f>
        <v>41.88996</v>
      </c>
      <c r="U73" s="0" t="n">
        <f aca="false">R73*(30/100)</f>
        <v>20.7</v>
      </c>
      <c r="V73" s="0" t="n">
        <f aca="false">(S73*100)*(10/100)</f>
        <v>9.895</v>
      </c>
      <c r="W73" s="0" t="n">
        <f aca="false">SUM(T73,U73,V73)</f>
        <v>72.48496</v>
      </c>
      <c r="X73" s="0" t="n">
        <v>1</v>
      </c>
      <c r="Y73" s="0" t="n">
        <v>20</v>
      </c>
      <c r="Z73" s="0" t="n">
        <f aca="false">W73*0.2</f>
        <v>14.496992</v>
      </c>
      <c r="AA73" s="0" t="n">
        <v>12</v>
      </c>
      <c r="AB73" s="0" t="n">
        <v>12</v>
      </c>
      <c r="AC73" s="0" t="n">
        <v>1</v>
      </c>
      <c r="AD73" s="0" t="n">
        <f aca="false">W73*0.2*AC73</f>
        <v>14.496992</v>
      </c>
      <c r="AE73" s="0" t="s">
        <v>35</v>
      </c>
      <c r="AF73" s="0" t="s">
        <v>102</v>
      </c>
    </row>
    <row r="74" customFormat="false" ht="12.8" hidden="false" customHeight="false" outlineLevel="0" collapsed="false">
      <c r="A74" s="0" t="n">
        <v>1591</v>
      </c>
      <c r="B74" s="0" t="s">
        <v>203</v>
      </c>
      <c r="C74" s="0" t="s">
        <v>204</v>
      </c>
      <c r="D74" s="0" t="s">
        <v>69</v>
      </c>
      <c r="E74" s="0" t="n">
        <v>0.105</v>
      </c>
      <c r="F74" s="0" t="n">
        <v>0.12</v>
      </c>
      <c r="G74" s="0" t="n">
        <v>0.1075</v>
      </c>
      <c r="H74" s="0" t="n">
        <v>0.143333</v>
      </c>
      <c r="I74" s="0" t="n">
        <v>0</v>
      </c>
      <c r="J74" s="0" t="n">
        <v>0.375</v>
      </c>
      <c r="K74" s="0" t="n">
        <v>0.18</v>
      </c>
      <c r="L74" s="0" t="n">
        <v>0.16</v>
      </c>
      <c r="M74" s="0" t="n">
        <f aca="false">SUM(E74,F74,G74,H74,I74)</f>
        <v>0.475833</v>
      </c>
      <c r="N74" s="0" t="n">
        <f aca="false">SUM(J74,K74,L74)</f>
        <v>0.715</v>
      </c>
      <c r="O74" s="0" t="n">
        <f aca="false">M74*(30)</f>
        <v>14.27499</v>
      </c>
      <c r="P74" s="0" t="n">
        <f aca="false">N74*(70)</f>
        <v>50.05</v>
      </c>
      <c r="Q74" s="0" t="n">
        <f aca="false">(O74+P74)*(60/100)</f>
        <v>38.594994</v>
      </c>
      <c r="R74" s="0" t="n">
        <v>80</v>
      </c>
      <c r="S74" s="0" t="n">
        <v>0.9895</v>
      </c>
      <c r="T74" s="0" t="n">
        <f aca="false">Q74</f>
        <v>38.594994</v>
      </c>
      <c r="U74" s="0" t="n">
        <f aca="false">R74*(30/100)</f>
        <v>24</v>
      </c>
      <c r="V74" s="0" t="n">
        <f aca="false">(S74*100)*(10/100)</f>
        <v>9.895</v>
      </c>
      <c r="W74" s="0" t="n">
        <f aca="false">SUM(T74,U74,V74)</f>
        <v>72.489994</v>
      </c>
      <c r="X74" s="0" t="n">
        <v>1</v>
      </c>
      <c r="Y74" s="0" t="n">
        <v>20</v>
      </c>
      <c r="Z74" s="0" t="n">
        <f aca="false">W74*0.2</f>
        <v>14.4979988</v>
      </c>
      <c r="AA74" s="0" t="n">
        <v>12</v>
      </c>
      <c r="AB74" s="0" t="n">
        <v>12</v>
      </c>
      <c r="AC74" s="0" t="n">
        <v>1</v>
      </c>
      <c r="AD74" s="0" t="n">
        <f aca="false">W74*0.2*AC74</f>
        <v>14.4979988</v>
      </c>
      <c r="AE74" s="0" t="s">
        <v>35</v>
      </c>
      <c r="AF74" s="0" t="s">
        <v>70</v>
      </c>
    </row>
    <row r="75" customFormat="false" ht="12.8" hidden="false" customHeight="false" outlineLevel="0" collapsed="false">
      <c r="A75" s="0" t="n">
        <v>1770</v>
      </c>
      <c r="B75" s="0" t="s">
        <v>205</v>
      </c>
      <c r="C75" s="0" t="s">
        <v>206</v>
      </c>
      <c r="D75" s="0" t="s">
        <v>77</v>
      </c>
      <c r="E75" s="0" t="n">
        <v>0.0525</v>
      </c>
      <c r="F75" s="0" t="n">
        <v>0.136666</v>
      </c>
      <c r="G75" s="0" t="n">
        <v>0.1125</v>
      </c>
      <c r="H75" s="0" t="n">
        <v>0.13</v>
      </c>
      <c r="I75" s="0" t="n">
        <v>0</v>
      </c>
      <c r="J75" s="0" t="n">
        <v>0.35</v>
      </c>
      <c r="K75" s="0" t="n">
        <v>0.225</v>
      </c>
      <c r="L75" s="0" t="n">
        <v>0.16</v>
      </c>
      <c r="M75" s="0" t="n">
        <f aca="false">SUM(E75,F75,G75,H75,I75)</f>
        <v>0.431666</v>
      </c>
      <c r="N75" s="0" t="n">
        <f aca="false">SUM(J75,K75,L75)</f>
        <v>0.735</v>
      </c>
      <c r="O75" s="0" t="n">
        <f aca="false">M75*(30)</f>
        <v>12.94998</v>
      </c>
      <c r="P75" s="0" t="n">
        <f aca="false">N75*(70)</f>
        <v>51.45</v>
      </c>
      <c r="Q75" s="0" t="n">
        <f aca="false">(O75+P75)*(60/100)</f>
        <v>38.639988</v>
      </c>
      <c r="R75" s="0" t="n">
        <v>80</v>
      </c>
      <c r="S75" s="0" t="n">
        <v>0.9895</v>
      </c>
      <c r="T75" s="0" t="n">
        <f aca="false">Q75</f>
        <v>38.639988</v>
      </c>
      <c r="U75" s="0" t="n">
        <f aca="false">R75*(30/100)</f>
        <v>24</v>
      </c>
      <c r="V75" s="0" t="n">
        <f aca="false">(S75*100)*(10/100)</f>
        <v>9.895</v>
      </c>
      <c r="W75" s="0" t="n">
        <f aca="false">SUM(T75,U75,V75)</f>
        <v>72.534988</v>
      </c>
      <c r="X75" s="0" t="n">
        <v>1</v>
      </c>
      <c r="Y75" s="0" t="n">
        <v>20</v>
      </c>
      <c r="Z75" s="0" t="n">
        <f aca="false">W75*0.2</f>
        <v>14.5069976</v>
      </c>
      <c r="AA75" s="0" t="n">
        <v>12</v>
      </c>
      <c r="AB75" s="0" t="n">
        <v>12</v>
      </c>
      <c r="AC75" s="0" t="n">
        <v>1</v>
      </c>
      <c r="AD75" s="0" t="n">
        <f aca="false">W75*0.2*AC75</f>
        <v>14.5069976</v>
      </c>
      <c r="AE75" s="0" t="s">
        <v>35</v>
      </c>
      <c r="AF75" s="0" t="s">
        <v>78</v>
      </c>
    </row>
    <row r="76" customFormat="false" ht="12.8" hidden="false" customHeight="false" outlineLevel="0" collapsed="false">
      <c r="A76" s="0" t="n">
        <v>1683</v>
      </c>
      <c r="B76" s="0" t="s">
        <v>207</v>
      </c>
      <c r="C76" s="0" t="s">
        <v>208</v>
      </c>
      <c r="D76" s="0" t="s">
        <v>69</v>
      </c>
      <c r="E76" s="0" t="n">
        <v>0.285</v>
      </c>
      <c r="F76" s="0" t="n">
        <v>0.15</v>
      </c>
      <c r="G76" s="0" t="n">
        <v>0.12</v>
      </c>
      <c r="H76" s="0" t="n">
        <v>0.16</v>
      </c>
      <c r="I76" s="0" t="n">
        <v>0</v>
      </c>
      <c r="J76" s="0" t="n">
        <v>0.308333</v>
      </c>
      <c r="K76" s="0" t="n">
        <v>0.18</v>
      </c>
      <c r="L76" s="0" t="n">
        <v>0.126666</v>
      </c>
      <c r="M76" s="0" t="n">
        <f aca="false">SUM(E76,F76,G76,H76,I76)</f>
        <v>0.715</v>
      </c>
      <c r="N76" s="0" t="n">
        <f aca="false">SUM(J76,K76,L76)</f>
        <v>0.614999</v>
      </c>
      <c r="O76" s="0" t="n">
        <f aca="false">M76*(30)</f>
        <v>21.45</v>
      </c>
      <c r="P76" s="0" t="n">
        <f aca="false">N76*(70)</f>
        <v>43.04993</v>
      </c>
      <c r="Q76" s="0" t="n">
        <f aca="false">(O76+P76)*(60/100)</f>
        <v>38.699958</v>
      </c>
      <c r="R76" s="0" t="n">
        <v>80</v>
      </c>
      <c r="S76" s="0" t="n">
        <v>0.9895</v>
      </c>
      <c r="T76" s="0" t="n">
        <f aca="false">Q76</f>
        <v>38.699958</v>
      </c>
      <c r="U76" s="0" t="n">
        <f aca="false">R76*(30/100)</f>
        <v>24</v>
      </c>
      <c r="V76" s="0" t="n">
        <f aca="false">(S76*100)*(10/100)</f>
        <v>9.895</v>
      </c>
      <c r="W76" s="0" t="n">
        <f aca="false">SUM(T76,U76,V76)</f>
        <v>72.594958</v>
      </c>
      <c r="X76" s="0" t="n">
        <v>1</v>
      </c>
      <c r="Y76" s="0" t="n">
        <v>20</v>
      </c>
      <c r="Z76" s="0" t="n">
        <f aca="false">W76*0.2</f>
        <v>14.5189916</v>
      </c>
      <c r="AA76" s="0" t="n">
        <v>12</v>
      </c>
      <c r="AB76" s="0" t="n">
        <v>12</v>
      </c>
      <c r="AC76" s="0" t="n">
        <v>1</v>
      </c>
      <c r="AD76" s="0" t="n">
        <f aca="false">W76*0.2*AC76</f>
        <v>14.5189916</v>
      </c>
      <c r="AE76" s="0" t="s">
        <v>35</v>
      </c>
      <c r="AF76" s="0" t="s">
        <v>70</v>
      </c>
    </row>
    <row r="77" customFormat="false" ht="12.8" hidden="false" customHeight="false" outlineLevel="0" collapsed="false">
      <c r="A77" s="0" t="n">
        <v>30974</v>
      </c>
      <c r="B77" s="0" t="s">
        <v>209</v>
      </c>
      <c r="C77" s="0" t="s">
        <v>210</v>
      </c>
      <c r="D77" s="0" t="s">
        <v>57</v>
      </c>
      <c r="E77" s="0" t="n">
        <v>0.2775</v>
      </c>
      <c r="F77" s="0" t="n">
        <v>0.16</v>
      </c>
      <c r="G77" s="0" t="n">
        <v>0.1175</v>
      </c>
      <c r="H77" s="0" t="n">
        <v>0.163333</v>
      </c>
      <c r="I77" s="0" t="n">
        <v>0</v>
      </c>
      <c r="J77" s="0" t="n">
        <v>0.391666</v>
      </c>
      <c r="K77" s="0" t="n">
        <v>0.245</v>
      </c>
      <c r="L77" s="0" t="n">
        <v>0.163333</v>
      </c>
      <c r="M77" s="0" t="n">
        <f aca="false">SUM(E77,F77,G77,H77,I77)</f>
        <v>0.718333</v>
      </c>
      <c r="N77" s="0" t="n">
        <f aca="false">SUM(J77,K77,L77)</f>
        <v>0.799999</v>
      </c>
      <c r="O77" s="0" t="n">
        <f aca="false">M77*(30)</f>
        <v>21.54999</v>
      </c>
      <c r="P77" s="0" t="n">
        <f aca="false">N77*(70)</f>
        <v>55.99993</v>
      </c>
      <c r="Q77" s="0" t="n">
        <f aca="false">(O77+P77)*(60/100)</f>
        <v>46.529952</v>
      </c>
      <c r="R77" s="0" t="n">
        <v>54</v>
      </c>
      <c r="S77" s="0" t="n">
        <v>0.9895</v>
      </c>
      <c r="T77" s="0" t="n">
        <f aca="false">Q77</f>
        <v>46.529952</v>
      </c>
      <c r="U77" s="0" t="n">
        <f aca="false">R77*(30/100)</f>
        <v>16.2</v>
      </c>
      <c r="V77" s="0" t="n">
        <f aca="false">(S77*100)*(10/100)</f>
        <v>9.895</v>
      </c>
      <c r="W77" s="0" t="n">
        <f aca="false">SUM(T77,U77,V77)</f>
        <v>72.624952</v>
      </c>
      <c r="X77" s="0" t="n">
        <v>1</v>
      </c>
      <c r="Y77" s="0" t="n">
        <v>20</v>
      </c>
      <c r="Z77" s="0" t="n">
        <f aca="false">W77*0.2</f>
        <v>14.5249904</v>
      </c>
      <c r="AA77" s="0" t="n">
        <v>12</v>
      </c>
      <c r="AB77" s="0" t="n">
        <v>12</v>
      </c>
      <c r="AC77" s="0" t="n">
        <v>1</v>
      </c>
      <c r="AD77" s="0" t="n">
        <f aca="false">W77*0.2*AC77</f>
        <v>14.5249904</v>
      </c>
      <c r="AE77" s="0" t="s">
        <v>35</v>
      </c>
      <c r="AF77" s="0" t="s">
        <v>58</v>
      </c>
    </row>
    <row r="78" customFormat="false" ht="12.8" hidden="false" customHeight="false" outlineLevel="0" collapsed="false">
      <c r="A78" s="0" t="n">
        <v>31122</v>
      </c>
      <c r="B78" s="0" t="s">
        <v>127</v>
      </c>
      <c r="C78" s="0" t="s">
        <v>211</v>
      </c>
      <c r="D78" s="0" t="s">
        <v>57</v>
      </c>
      <c r="E78" s="0" t="n">
        <v>0.2175</v>
      </c>
      <c r="F78" s="0" t="n">
        <v>0.16</v>
      </c>
      <c r="G78" s="0" t="n">
        <v>0.13</v>
      </c>
      <c r="H78" s="0" t="n">
        <v>0.18</v>
      </c>
      <c r="I78" s="0" t="n">
        <v>0</v>
      </c>
      <c r="J78" s="0" t="n">
        <v>0.416666</v>
      </c>
      <c r="K78" s="0" t="n">
        <v>0.24</v>
      </c>
      <c r="L78" s="0" t="n">
        <v>0.16</v>
      </c>
      <c r="M78" s="0" t="n">
        <f aca="false">SUM(E78,F78,G78,H78,I78)</f>
        <v>0.6875</v>
      </c>
      <c r="N78" s="0" t="n">
        <f aca="false">SUM(J78,K78,L78)</f>
        <v>0.816666</v>
      </c>
      <c r="O78" s="0" t="n">
        <f aca="false">M78*(30)</f>
        <v>20.625</v>
      </c>
      <c r="P78" s="0" t="n">
        <f aca="false">N78*(70)</f>
        <v>57.16662</v>
      </c>
      <c r="Q78" s="0" t="n">
        <f aca="false">(O78+P78)*(60/100)</f>
        <v>46.674972</v>
      </c>
      <c r="R78" s="0" t="n">
        <v>54</v>
      </c>
      <c r="S78" s="0" t="n">
        <v>0.9895</v>
      </c>
      <c r="T78" s="0" t="n">
        <f aca="false">Q78</f>
        <v>46.674972</v>
      </c>
      <c r="U78" s="0" t="n">
        <f aca="false">R78*(30/100)</f>
        <v>16.2</v>
      </c>
      <c r="V78" s="0" t="n">
        <f aca="false">(S78*100)*(10/100)</f>
        <v>9.895</v>
      </c>
      <c r="W78" s="0" t="n">
        <f aca="false">SUM(T78,U78,V78)</f>
        <v>72.769972</v>
      </c>
      <c r="X78" s="0" t="n">
        <v>1</v>
      </c>
      <c r="Y78" s="0" t="n">
        <v>20</v>
      </c>
      <c r="Z78" s="0" t="n">
        <f aca="false">W78*0.2</f>
        <v>14.5539944</v>
      </c>
      <c r="AA78" s="0" t="n">
        <v>12</v>
      </c>
      <c r="AB78" s="0" t="n">
        <v>12</v>
      </c>
      <c r="AC78" s="0" t="n">
        <v>1</v>
      </c>
      <c r="AD78" s="0" t="n">
        <f aca="false">W78*0.2*AC78</f>
        <v>14.5539944</v>
      </c>
      <c r="AE78" s="0" t="s">
        <v>35</v>
      </c>
      <c r="AF78" s="0" t="s">
        <v>58</v>
      </c>
    </row>
    <row r="79" customFormat="false" ht="12.8" hidden="false" customHeight="false" outlineLevel="0" collapsed="false">
      <c r="A79" s="0" t="n">
        <v>1884</v>
      </c>
      <c r="B79" s="0" t="s">
        <v>212</v>
      </c>
      <c r="C79" s="0" t="s">
        <v>213</v>
      </c>
      <c r="D79" s="0" t="s">
        <v>34</v>
      </c>
      <c r="E79" s="0" t="n">
        <v>0.405</v>
      </c>
      <c r="F79" s="0" t="n">
        <v>0.14</v>
      </c>
      <c r="G79" s="0" t="n">
        <v>0.11625</v>
      </c>
      <c r="H79" s="0" t="n">
        <v>0.155</v>
      </c>
      <c r="I79" s="0" t="n">
        <v>0</v>
      </c>
      <c r="J79" s="0" t="n">
        <v>0.375</v>
      </c>
      <c r="K79" s="0" t="n">
        <v>0.21</v>
      </c>
      <c r="L79" s="0" t="n">
        <v>0.14</v>
      </c>
      <c r="M79" s="0" t="n">
        <f aca="false">SUM(E79,F79,G79,H79,I79)</f>
        <v>0.81625</v>
      </c>
      <c r="N79" s="0" t="n">
        <f aca="false">SUM(J79,K79,L79)</f>
        <v>0.725</v>
      </c>
      <c r="O79" s="0" t="n">
        <f aca="false">M79*(30)</f>
        <v>24.4875</v>
      </c>
      <c r="P79" s="0" t="n">
        <f aca="false">N79*(70)</f>
        <v>50.75</v>
      </c>
      <c r="Q79" s="0" t="n">
        <f aca="false">(O79+P79)*(60/100)</f>
        <v>45.1425</v>
      </c>
      <c r="R79" s="0" t="n">
        <v>60</v>
      </c>
      <c r="S79" s="0" t="n">
        <v>0.9895</v>
      </c>
      <c r="T79" s="0" t="n">
        <f aca="false">Q79</f>
        <v>45.1425</v>
      </c>
      <c r="U79" s="0" t="n">
        <f aca="false">R79*(30/100)</f>
        <v>18</v>
      </c>
      <c r="V79" s="0" t="n">
        <f aca="false">(S79*100)*(10/100)</f>
        <v>9.895</v>
      </c>
      <c r="W79" s="0" t="n">
        <f aca="false">SUM(T79,U79,V79)</f>
        <v>73.0375</v>
      </c>
      <c r="X79" s="0" t="n">
        <v>1</v>
      </c>
      <c r="Y79" s="0" t="n">
        <v>20</v>
      </c>
      <c r="Z79" s="0" t="n">
        <f aca="false">W79*0.2</f>
        <v>14.6075</v>
      </c>
      <c r="AA79" s="0" t="n">
        <v>8</v>
      </c>
      <c r="AB79" s="0" t="n">
        <v>12</v>
      </c>
      <c r="AC79" s="0" t="n">
        <v>0.666666666666667</v>
      </c>
      <c r="AD79" s="0" t="n">
        <f aca="false">W79*0.2*AC79</f>
        <v>9.73833333333333</v>
      </c>
      <c r="AE79" s="0" t="s">
        <v>35</v>
      </c>
      <c r="AF79" s="0" t="s">
        <v>36</v>
      </c>
    </row>
    <row r="80" customFormat="false" ht="12.8" hidden="false" customHeight="false" outlineLevel="0" collapsed="false">
      <c r="A80" s="0" t="n">
        <v>1937</v>
      </c>
      <c r="B80" s="0" t="s">
        <v>177</v>
      </c>
      <c r="C80" s="0" t="s">
        <v>214</v>
      </c>
      <c r="D80" s="0" t="s">
        <v>179</v>
      </c>
      <c r="E80" s="0" t="n">
        <v>0.09</v>
      </c>
      <c r="F80" s="0" t="n">
        <v>0.13</v>
      </c>
      <c r="G80" s="0" t="n">
        <v>0.105</v>
      </c>
      <c r="H80" s="0" t="n">
        <v>0.14</v>
      </c>
      <c r="I80" s="0" t="n">
        <v>0</v>
      </c>
      <c r="J80" s="0" t="n">
        <v>0.325</v>
      </c>
      <c r="K80" s="0" t="n">
        <v>0.24</v>
      </c>
      <c r="L80" s="0" t="n">
        <v>0.14</v>
      </c>
      <c r="M80" s="0" t="n">
        <f aca="false">SUM(E80,F80,G80,H80,I80)</f>
        <v>0.465</v>
      </c>
      <c r="N80" s="0" t="n">
        <f aca="false">SUM(J80,K80,L80)</f>
        <v>0.705</v>
      </c>
      <c r="O80" s="0" t="n">
        <f aca="false">M80*(30)</f>
        <v>13.95</v>
      </c>
      <c r="P80" s="0" t="n">
        <f aca="false">N80*(70)</f>
        <v>49.35</v>
      </c>
      <c r="Q80" s="0" t="n">
        <f aca="false">(O80+P80)*(60/100)</f>
        <v>37.98</v>
      </c>
      <c r="R80" s="0" t="n">
        <v>84</v>
      </c>
      <c r="S80" s="0" t="n">
        <v>0.9895</v>
      </c>
      <c r="T80" s="0" t="n">
        <f aca="false">Q80</f>
        <v>37.98</v>
      </c>
      <c r="U80" s="0" t="n">
        <f aca="false">R80*(30/100)</f>
        <v>25.2</v>
      </c>
      <c r="V80" s="0" t="n">
        <f aca="false">(S80*100)*(10/100)</f>
        <v>9.895</v>
      </c>
      <c r="W80" s="0" t="n">
        <f aca="false">SUM(T80,U80,V80)</f>
        <v>73.075</v>
      </c>
      <c r="X80" s="0" t="n">
        <v>1</v>
      </c>
      <c r="Y80" s="0" t="n">
        <v>20</v>
      </c>
      <c r="Z80" s="0" t="n">
        <f aca="false">W80*0.2</f>
        <v>14.615</v>
      </c>
      <c r="AA80" s="0" t="n">
        <v>4</v>
      </c>
      <c r="AB80" s="0" t="n">
        <v>12</v>
      </c>
      <c r="AC80" s="0" t="n">
        <v>0.333333333333333</v>
      </c>
      <c r="AD80" s="0" t="n">
        <f aca="false">W80*0.2*AC80</f>
        <v>4.87166666666667</v>
      </c>
      <c r="AE80" s="0" t="s">
        <v>35</v>
      </c>
      <c r="AF80" s="0" t="s">
        <v>180</v>
      </c>
    </row>
    <row r="81" customFormat="false" ht="12.8" hidden="false" customHeight="false" outlineLevel="0" collapsed="false">
      <c r="A81" s="0" t="n">
        <v>30515</v>
      </c>
      <c r="B81" s="0" t="s">
        <v>215</v>
      </c>
      <c r="C81" s="0" t="s">
        <v>216</v>
      </c>
      <c r="D81" s="0" t="s">
        <v>101</v>
      </c>
      <c r="E81" s="0" t="n">
        <v>0.2925</v>
      </c>
      <c r="F81" s="0" t="n">
        <v>0.14</v>
      </c>
      <c r="G81" s="0" t="n">
        <v>0.105</v>
      </c>
      <c r="H81" s="0" t="n">
        <v>0.133333</v>
      </c>
      <c r="I81" s="0" t="n">
        <v>0</v>
      </c>
      <c r="J81" s="0" t="n">
        <v>0.383333</v>
      </c>
      <c r="K81" s="0" t="n">
        <v>0.205</v>
      </c>
      <c r="L81" s="0" t="n">
        <v>0.14</v>
      </c>
      <c r="M81" s="0" t="n">
        <f aca="false">SUM(E81,F81,G81,H81,I81)</f>
        <v>0.670833</v>
      </c>
      <c r="N81" s="0" t="n">
        <f aca="false">SUM(J81,K81,L81)</f>
        <v>0.728333</v>
      </c>
      <c r="O81" s="0" t="n">
        <f aca="false">M81*(30)</f>
        <v>20.12499</v>
      </c>
      <c r="P81" s="0" t="n">
        <f aca="false">N81*(70)</f>
        <v>50.98331</v>
      </c>
      <c r="Q81" s="0" t="n">
        <f aca="false">(O81+P81)*(60/100)</f>
        <v>42.66498</v>
      </c>
      <c r="R81" s="0" t="n">
        <v>69</v>
      </c>
      <c r="S81" s="0" t="n">
        <v>0.9895</v>
      </c>
      <c r="T81" s="0" t="n">
        <f aca="false">Q81</f>
        <v>42.66498</v>
      </c>
      <c r="U81" s="0" t="n">
        <f aca="false">R81*(30/100)</f>
        <v>20.7</v>
      </c>
      <c r="V81" s="0" t="n">
        <f aca="false">(S81*100)*(10/100)</f>
        <v>9.895</v>
      </c>
      <c r="W81" s="0" t="n">
        <f aca="false">SUM(T81,U81,V81)</f>
        <v>73.25998</v>
      </c>
      <c r="X81" s="0" t="n">
        <v>1</v>
      </c>
      <c r="Y81" s="0" t="n">
        <v>20</v>
      </c>
      <c r="Z81" s="0" t="n">
        <f aca="false">W81*0.2</f>
        <v>14.651996</v>
      </c>
      <c r="AA81" s="0" t="n">
        <v>12</v>
      </c>
      <c r="AB81" s="0" t="n">
        <v>12</v>
      </c>
      <c r="AC81" s="0" t="n">
        <v>1</v>
      </c>
      <c r="AD81" s="0" t="n">
        <f aca="false">W81*0.2*AC81</f>
        <v>14.651996</v>
      </c>
      <c r="AE81" s="0" t="s">
        <v>35</v>
      </c>
      <c r="AF81" s="0" t="s">
        <v>102</v>
      </c>
    </row>
    <row r="82" customFormat="false" ht="12.8" hidden="false" customHeight="false" outlineLevel="0" collapsed="false">
      <c r="A82" s="0" t="n">
        <v>732</v>
      </c>
      <c r="B82" s="0" t="s">
        <v>217</v>
      </c>
      <c r="C82" s="0" t="s">
        <v>218</v>
      </c>
      <c r="D82" s="0" t="s">
        <v>101</v>
      </c>
      <c r="E82" s="0" t="n">
        <v>0.255</v>
      </c>
      <c r="F82" s="0" t="n">
        <v>0.153333</v>
      </c>
      <c r="G82" s="0" t="n">
        <v>0.1075</v>
      </c>
      <c r="H82" s="0" t="n">
        <v>0.14</v>
      </c>
      <c r="I82" s="0" t="n">
        <v>0</v>
      </c>
      <c r="J82" s="0" t="n">
        <v>0.383333</v>
      </c>
      <c r="K82" s="0" t="n">
        <v>0.21</v>
      </c>
      <c r="L82" s="0" t="n">
        <v>0.143333</v>
      </c>
      <c r="M82" s="0" t="n">
        <f aca="false">SUM(E82,F82,G82,H82,I82)</f>
        <v>0.655833</v>
      </c>
      <c r="N82" s="0" t="n">
        <f aca="false">SUM(J82,K82,L82)</f>
        <v>0.736666</v>
      </c>
      <c r="O82" s="0" t="n">
        <f aca="false">M82*(30)</f>
        <v>19.67499</v>
      </c>
      <c r="P82" s="0" t="n">
        <f aca="false">N82*(70)</f>
        <v>51.56662</v>
      </c>
      <c r="Q82" s="0" t="n">
        <f aca="false">(O82+P82)*(60/100)</f>
        <v>42.744966</v>
      </c>
      <c r="R82" s="0" t="n">
        <v>69</v>
      </c>
      <c r="S82" s="0" t="n">
        <v>0.9895</v>
      </c>
      <c r="T82" s="0" t="n">
        <f aca="false">Q82</f>
        <v>42.744966</v>
      </c>
      <c r="U82" s="0" t="n">
        <f aca="false">R82*(30/100)</f>
        <v>20.7</v>
      </c>
      <c r="V82" s="0" t="n">
        <f aca="false">(S82*100)*(10/100)</f>
        <v>9.895</v>
      </c>
      <c r="W82" s="0" t="n">
        <f aca="false">SUM(T82,U82,V82)</f>
        <v>73.339966</v>
      </c>
      <c r="X82" s="0" t="n">
        <v>1</v>
      </c>
      <c r="Y82" s="0" t="n">
        <v>20</v>
      </c>
      <c r="Z82" s="0" t="n">
        <f aca="false">W82*0.2</f>
        <v>14.6679932</v>
      </c>
      <c r="AA82" s="0" t="n">
        <v>12</v>
      </c>
      <c r="AB82" s="0" t="n">
        <v>12</v>
      </c>
      <c r="AC82" s="0" t="n">
        <v>1</v>
      </c>
      <c r="AD82" s="0" t="n">
        <f aca="false">W82*0.2*AC82</f>
        <v>14.6679932</v>
      </c>
      <c r="AE82" s="0" t="s">
        <v>35</v>
      </c>
      <c r="AF82" s="0" t="s">
        <v>102</v>
      </c>
    </row>
    <row r="83" customFormat="false" ht="12.8" hidden="false" customHeight="false" outlineLevel="0" collapsed="false">
      <c r="A83" s="0" t="n">
        <v>961</v>
      </c>
      <c r="B83" s="0" t="s">
        <v>219</v>
      </c>
      <c r="C83" s="0" t="s">
        <v>220</v>
      </c>
      <c r="D83" s="0" t="s">
        <v>57</v>
      </c>
      <c r="E83" s="0" t="n">
        <v>0.345</v>
      </c>
      <c r="F83" s="0" t="n">
        <v>0.16</v>
      </c>
      <c r="G83" s="0" t="n">
        <v>0.1175</v>
      </c>
      <c r="H83" s="0" t="n">
        <v>0.163333</v>
      </c>
      <c r="I83" s="0" t="n">
        <v>0</v>
      </c>
      <c r="J83" s="0" t="n">
        <v>0.4</v>
      </c>
      <c r="K83" s="0" t="n">
        <v>0.225</v>
      </c>
      <c r="L83" s="0" t="n">
        <v>0.163333</v>
      </c>
      <c r="M83" s="0" t="n">
        <f aca="false">SUM(E83,F83,G83,H83,I83)</f>
        <v>0.785833</v>
      </c>
      <c r="N83" s="0" t="n">
        <f aca="false">SUM(J83,K83,L83)</f>
        <v>0.788333</v>
      </c>
      <c r="O83" s="0" t="n">
        <f aca="false">M83*(30)</f>
        <v>23.57499</v>
      </c>
      <c r="P83" s="0" t="n">
        <f aca="false">N83*(70)</f>
        <v>55.18331</v>
      </c>
      <c r="Q83" s="0" t="n">
        <f aca="false">(O83+P83)*(60/100)</f>
        <v>47.25498</v>
      </c>
      <c r="R83" s="0" t="n">
        <v>54</v>
      </c>
      <c r="S83" s="0" t="n">
        <v>0.9895</v>
      </c>
      <c r="T83" s="0" t="n">
        <f aca="false">Q83</f>
        <v>47.25498</v>
      </c>
      <c r="U83" s="0" t="n">
        <f aca="false">R83*(30/100)</f>
        <v>16.2</v>
      </c>
      <c r="V83" s="0" t="n">
        <f aca="false">(S83*100)*(10/100)</f>
        <v>9.895</v>
      </c>
      <c r="W83" s="0" t="n">
        <f aca="false">SUM(T83,U83,V83)</f>
        <v>73.34998</v>
      </c>
      <c r="X83" s="0" t="n">
        <v>1</v>
      </c>
      <c r="Y83" s="0" t="n">
        <v>20</v>
      </c>
      <c r="Z83" s="0" t="n">
        <f aca="false">W83*0.2</f>
        <v>14.669996</v>
      </c>
      <c r="AA83" s="0" t="n">
        <v>12</v>
      </c>
      <c r="AB83" s="0" t="n">
        <v>12</v>
      </c>
      <c r="AC83" s="0" t="n">
        <v>1</v>
      </c>
      <c r="AD83" s="0" t="n">
        <f aca="false">W83*0.2*AC83</f>
        <v>14.669996</v>
      </c>
      <c r="AE83" s="0" t="s">
        <v>35</v>
      </c>
      <c r="AF83" s="0" t="s">
        <v>58</v>
      </c>
    </row>
    <row r="84" customFormat="false" ht="12.8" hidden="false" customHeight="false" outlineLevel="0" collapsed="false">
      <c r="A84" s="0" t="n">
        <v>40855</v>
      </c>
      <c r="B84" s="0" t="s">
        <v>173</v>
      </c>
      <c r="C84" s="0" t="s">
        <v>221</v>
      </c>
      <c r="D84" s="0" t="s">
        <v>101</v>
      </c>
      <c r="E84" s="0" t="n">
        <v>0.4125</v>
      </c>
      <c r="F84" s="0" t="n">
        <v>0.13</v>
      </c>
      <c r="G84" s="0" t="n">
        <v>0.1025</v>
      </c>
      <c r="H84" s="0" t="n">
        <v>0.13</v>
      </c>
      <c r="I84" s="0" t="n">
        <v>0</v>
      </c>
      <c r="J84" s="0" t="n">
        <v>0.358333</v>
      </c>
      <c r="K84" s="0" t="n">
        <v>0.205</v>
      </c>
      <c r="L84" s="0" t="n">
        <v>0.126666</v>
      </c>
      <c r="M84" s="0" t="n">
        <f aca="false">SUM(E84,F84,G84,H84,I84)</f>
        <v>0.775</v>
      </c>
      <c r="N84" s="0" t="n">
        <f aca="false">SUM(J84,K84,L84)</f>
        <v>0.689999</v>
      </c>
      <c r="O84" s="0" t="n">
        <f aca="false">M84*(30)</f>
        <v>23.25</v>
      </c>
      <c r="P84" s="0" t="n">
        <f aca="false">N84*(70)</f>
        <v>48.29993</v>
      </c>
      <c r="Q84" s="0" t="n">
        <f aca="false">(O84+P84)*(60/100)</f>
        <v>42.929958</v>
      </c>
      <c r="R84" s="0" t="n">
        <v>69</v>
      </c>
      <c r="S84" s="0" t="n">
        <v>0.9895</v>
      </c>
      <c r="T84" s="0" t="n">
        <f aca="false">Q84</f>
        <v>42.929958</v>
      </c>
      <c r="U84" s="0" t="n">
        <f aca="false">R84*(30/100)</f>
        <v>20.7</v>
      </c>
      <c r="V84" s="0" t="n">
        <f aca="false">(S84*100)*(10/100)</f>
        <v>9.895</v>
      </c>
      <c r="W84" s="0" t="n">
        <f aca="false">SUM(T84,U84,V84)</f>
        <v>73.524958</v>
      </c>
      <c r="X84" s="0" t="n">
        <v>1</v>
      </c>
      <c r="Y84" s="0" t="n">
        <v>20</v>
      </c>
      <c r="Z84" s="0" t="n">
        <f aca="false">W84*0.2</f>
        <v>14.7049916</v>
      </c>
      <c r="AA84" s="0" t="n">
        <v>12</v>
      </c>
      <c r="AB84" s="0" t="n">
        <v>12</v>
      </c>
      <c r="AC84" s="0" t="n">
        <v>1</v>
      </c>
      <c r="AD84" s="0" t="n">
        <f aca="false">W84*0.2*AC84</f>
        <v>14.7049916</v>
      </c>
      <c r="AE84" s="0" t="s">
        <v>35</v>
      </c>
      <c r="AF84" s="0" t="s">
        <v>102</v>
      </c>
    </row>
    <row r="85" customFormat="false" ht="12.8" hidden="false" customHeight="false" outlineLevel="0" collapsed="false">
      <c r="A85" s="0" t="n">
        <v>607</v>
      </c>
      <c r="B85" s="0" t="s">
        <v>222</v>
      </c>
      <c r="C85" s="0" t="s">
        <v>223</v>
      </c>
      <c r="D85" s="0" t="s">
        <v>101</v>
      </c>
      <c r="E85" s="0" t="n">
        <v>0.3975</v>
      </c>
      <c r="F85" s="0" t="n">
        <v>0.136666</v>
      </c>
      <c r="G85" s="0" t="n">
        <v>0.11</v>
      </c>
      <c r="H85" s="0" t="n">
        <v>0.136666</v>
      </c>
      <c r="I85" s="0" t="n">
        <v>0</v>
      </c>
      <c r="J85" s="0" t="n">
        <v>0.35</v>
      </c>
      <c r="K85" s="0" t="n">
        <v>0.21</v>
      </c>
      <c r="L85" s="0" t="n">
        <v>0.13</v>
      </c>
      <c r="M85" s="0" t="n">
        <f aca="false">SUM(E85,F85,G85,H85,I85)</f>
        <v>0.780832</v>
      </c>
      <c r="N85" s="0" t="n">
        <f aca="false">SUM(J85,K85,L85)</f>
        <v>0.69</v>
      </c>
      <c r="O85" s="0" t="n">
        <f aca="false">M85*(30)</f>
        <v>23.42496</v>
      </c>
      <c r="P85" s="0" t="n">
        <f aca="false">N85*(70)</f>
        <v>48.3</v>
      </c>
      <c r="Q85" s="0" t="n">
        <f aca="false">(O85+P85)*(60/100)</f>
        <v>43.034976</v>
      </c>
      <c r="R85" s="0" t="n">
        <v>69</v>
      </c>
      <c r="S85" s="0" t="n">
        <v>0.9895</v>
      </c>
      <c r="T85" s="0" t="n">
        <f aca="false">Q85</f>
        <v>43.034976</v>
      </c>
      <c r="U85" s="0" t="n">
        <f aca="false">R85*(30/100)</f>
        <v>20.7</v>
      </c>
      <c r="V85" s="0" t="n">
        <f aca="false">(S85*100)*(10/100)</f>
        <v>9.895</v>
      </c>
      <c r="W85" s="0" t="n">
        <f aca="false">SUM(T85,U85,V85)</f>
        <v>73.629976</v>
      </c>
      <c r="X85" s="0" t="n">
        <v>1</v>
      </c>
      <c r="Y85" s="0" t="n">
        <v>20</v>
      </c>
      <c r="Z85" s="0" t="n">
        <f aca="false">W85*0.2</f>
        <v>14.7259952</v>
      </c>
      <c r="AA85" s="0" t="n">
        <v>12</v>
      </c>
      <c r="AB85" s="0" t="n">
        <v>12</v>
      </c>
      <c r="AC85" s="0" t="n">
        <v>1</v>
      </c>
      <c r="AD85" s="0" t="n">
        <f aca="false">W85*0.2*AC85</f>
        <v>14.7259952</v>
      </c>
      <c r="AE85" s="0" t="s">
        <v>35</v>
      </c>
      <c r="AF85" s="0" t="s">
        <v>102</v>
      </c>
    </row>
    <row r="86" customFormat="false" ht="12.8" hidden="false" customHeight="false" outlineLevel="0" collapsed="false">
      <c r="A86" s="0" t="n">
        <v>1031</v>
      </c>
      <c r="B86" s="0" t="s">
        <v>224</v>
      </c>
      <c r="C86" s="0" t="s">
        <v>225</v>
      </c>
      <c r="D86" s="0" t="s">
        <v>53</v>
      </c>
      <c r="E86" s="0" t="n">
        <v>0.1275</v>
      </c>
      <c r="F86" s="0" t="n">
        <v>0.16</v>
      </c>
      <c r="G86" s="0" t="n">
        <v>0.1375</v>
      </c>
      <c r="H86" s="0" t="n">
        <v>0.196666</v>
      </c>
      <c r="I86" s="0" t="n">
        <v>0</v>
      </c>
      <c r="J86" s="0" t="n">
        <v>0.425</v>
      </c>
      <c r="K86" s="0" t="n">
        <v>0.265</v>
      </c>
      <c r="L86" s="0" t="n">
        <v>0.176666</v>
      </c>
      <c r="M86" s="0" t="n">
        <f aca="false">SUM(E86,F86,G86,H86,I86)</f>
        <v>0.621666</v>
      </c>
      <c r="N86" s="0" t="n">
        <f aca="false">SUM(J86,K86,L86)</f>
        <v>0.866666</v>
      </c>
      <c r="O86" s="0" t="n">
        <f aca="false">M86*(30)</f>
        <v>18.64998</v>
      </c>
      <c r="P86" s="0" t="n">
        <f aca="false">N86*(70)</f>
        <v>60.66662</v>
      </c>
      <c r="Q86" s="0" t="n">
        <f aca="false">(O86+P86)*(60/100)</f>
        <v>47.58996</v>
      </c>
      <c r="R86" s="0" t="n">
        <v>54</v>
      </c>
      <c r="S86" s="0" t="n">
        <v>0.9895</v>
      </c>
      <c r="T86" s="0" t="n">
        <f aca="false">Q86</f>
        <v>47.58996</v>
      </c>
      <c r="U86" s="0" t="n">
        <f aca="false">R86*(30/100)</f>
        <v>16.2</v>
      </c>
      <c r="V86" s="0" t="n">
        <f aca="false">(S86*100)*(10/100)</f>
        <v>9.895</v>
      </c>
      <c r="W86" s="0" t="n">
        <f aca="false">SUM(T86,U86,V86)</f>
        <v>73.68496</v>
      </c>
      <c r="X86" s="0" t="n">
        <v>1</v>
      </c>
      <c r="Y86" s="0" t="n">
        <v>20</v>
      </c>
      <c r="Z86" s="0" t="n">
        <f aca="false">W86*0.2</f>
        <v>14.736992</v>
      </c>
      <c r="AA86" s="0" t="n">
        <v>12</v>
      </c>
      <c r="AB86" s="0" t="n">
        <v>12</v>
      </c>
      <c r="AC86" s="0" t="n">
        <v>1</v>
      </c>
      <c r="AD86" s="0" t="n">
        <f aca="false">W86*0.2*AC86</f>
        <v>14.736992</v>
      </c>
      <c r="AE86" s="0" t="s">
        <v>35</v>
      </c>
      <c r="AF86" s="0" t="s">
        <v>54</v>
      </c>
    </row>
    <row r="87" customFormat="false" ht="12.8" hidden="false" customHeight="false" outlineLevel="0" collapsed="false">
      <c r="A87" s="0" t="n">
        <v>4053</v>
      </c>
      <c r="B87" s="0" t="s">
        <v>226</v>
      </c>
      <c r="C87" s="0" t="s">
        <v>227</v>
      </c>
      <c r="D87" s="0" t="s">
        <v>161</v>
      </c>
      <c r="E87" s="0" t="n">
        <v>0</v>
      </c>
      <c r="F87" s="0" t="n">
        <v>0.17</v>
      </c>
      <c r="G87" s="0" t="n">
        <v>0.1375</v>
      </c>
      <c r="H87" s="0" t="n">
        <v>0.156666</v>
      </c>
      <c r="I87" s="0" t="n">
        <v>0</v>
      </c>
      <c r="J87" s="0" t="n">
        <v>0.366666</v>
      </c>
      <c r="K87" s="0" t="n">
        <v>0.21</v>
      </c>
      <c r="L87" s="0" t="n">
        <v>0.146666</v>
      </c>
      <c r="M87" s="0" t="n">
        <f aca="false">SUM(E87,F87,G87,H87,I87)</f>
        <v>0.464166</v>
      </c>
      <c r="N87" s="0" t="n">
        <f aca="false">SUM(J87,K87,L87)</f>
        <v>0.723332</v>
      </c>
      <c r="O87" s="0" t="n">
        <f aca="false">M87*(30)</f>
        <v>13.92498</v>
      </c>
      <c r="P87" s="0" t="n">
        <f aca="false">N87*(70)</f>
        <v>50.63324</v>
      </c>
      <c r="Q87" s="0" t="n">
        <f aca="false">(O87+P87)*(60/100)</f>
        <v>38.734932</v>
      </c>
      <c r="R87" s="0" t="n">
        <v>84</v>
      </c>
      <c r="S87" s="0" t="n">
        <v>0.9895</v>
      </c>
      <c r="T87" s="0" t="n">
        <f aca="false">Q87</f>
        <v>38.734932</v>
      </c>
      <c r="U87" s="0" t="n">
        <f aca="false">R87*(30/100)</f>
        <v>25.2</v>
      </c>
      <c r="V87" s="0" t="n">
        <f aca="false">(S87*100)*(10/100)</f>
        <v>9.895</v>
      </c>
      <c r="W87" s="0" t="n">
        <f aca="false">SUM(T87,U87,V87)</f>
        <v>73.829932</v>
      </c>
      <c r="X87" s="0" t="n">
        <v>1</v>
      </c>
      <c r="Y87" s="0" t="n">
        <v>20</v>
      </c>
      <c r="Z87" s="0" t="n">
        <f aca="false">W87*0.2</f>
        <v>14.7659864</v>
      </c>
      <c r="AA87" s="0" t="n">
        <v>12</v>
      </c>
      <c r="AB87" s="0" t="n">
        <v>12</v>
      </c>
      <c r="AC87" s="0" t="n">
        <v>1</v>
      </c>
      <c r="AD87" s="0" t="n">
        <f aca="false">W87*0.2*AC87</f>
        <v>14.7659864</v>
      </c>
      <c r="AE87" s="0" t="s">
        <v>35</v>
      </c>
      <c r="AF87" s="0" t="s">
        <v>162</v>
      </c>
    </row>
    <row r="88" customFormat="false" ht="12.8" hidden="false" customHeight="false" outlineLevel="0" collapsed="false">
      <c r="A88" s="0" t="n">
        <v>30568</v>
      </c>
      <c r="B88" s="0" t="s">
        <v>228</v>
      </c>
      <c r="C88" s="0" t="s">
        <v>229</v>
      </c>
      <c r="D88" s="0" t="s">
        <v>57</v>
      </c>
      <c r="E88" s="0" t="n">
        <v>0.27</v>
      </c>
      <c r="F88" s="0" t="n">
        <v>0.156666</v>
      </c>
      <c r="G88" s="0" t="n">
        <v>0.135</v>
      </c>
      <c r="H88" s="0" t="n">
        <v>0.16</v>
      </c>
      <c r="I88" s="0" t="n">
        <v>0</v>
      </c>
      <c r="J88" s="0" t="n">
        <v>0.4</v>
      </c>
      <c r="K88" s="0" t="n">
        <v>0.27</v>
      </c>
      <c r="L88" s="0" t="n">
        <v>0.163333</v>
      </c>
      <c r="M88" s="0" t="n">
        <f aca="false">SUM(E88,F88,G88,H88,I88)</f>
        <v>0.721666</v>
      </c>
      <c r="N88" s="0" t="n">
        <f aca="false">SUM(J88,K88,L88)</f>
        <v>0.833333</v>
      </c>
      <c r="O88" s="0" t="n">
        <f aca="false">M88*(30)</f>
        <v>21.64998</v>
      </c>
      <c r="P88" s="0" t="n">
        <f aca="false">N88*(70)</f>
        <v>58.33331</v>
      </c>
      <c r="Q88" s="0" t="n">
        <f aca="false">(O88+P88)*(60/100)</f>
        <v>47.989974</v>
      </c>
      <c r="R88" s="0" t="n">
        <v>54</v>
      </c>
      <c r="S88" s="0" t="n">
        <v>0.9895</v>
      </c>
      <c r="T88" s="0" t="n">
        <f aca="false">Q88</f>
        <v>47.989974</v>
      </c>
      <c r="U88" s="0" t="n">
        <f aca="false">R88*(30/100)</f>
        <v>16.2</v>
      </c>
      <c r="V88" s="0" t="n">
        <f aca="false">(S88*100)*(10/100)</f>
        <v>9.895</v>
      </c>
      <c r="W88" s="0" t="n">
        <f aca="false">SUM(T88,U88,V88)</f>
        <v>74.084974</v>
      </c>
      <c r="X88" s="0" t="n">
        <v>1</v>
      </c>
      <c r="Y88" s="0" t="n">
        <v>20</v>
      </c>
      <c r="Z88" s="0" t="n">
        <f aca="false">W88*0.2</f>
        <v>14.8169948</v>
      </c>
      <c r="AA88" s="0" t="n">
        <v>12</v>
      </c>
      <c r="AB88" s="0" t="n">
        <v>12</v>
      </c>
      <c r="AC88" s="0" t="n">
        <v>1</v>
      </c>
      <c r="AD88" s="0" t="n">
        <f aca="false">W88*0.2*AC88</f>
        <v>14.8169948</v>
      </c>
      <c r="AE88" s="0" t="s">
        <v>35</v>
      </c>
      <c r="AF88" s="0" t="s">
        <v>58</v>
      </c>
    </row>
    <row r="89" customFormat="false" ht="12.8" hidden="false" customHeight="false" outlineLevel="0" collapsed="false">
      <c r="A89" s="0" t="n">
        <v>31342</v>
      </c>
      <c r="B89" s="0" t="s">
        <v>230</v>
      </c>
      <c r="C89" s="0" t="s">
        <v>231</v>
      </c>
      <c r="D89" s="0" t="s">
        <v>161</v>
      </c>
      <c r="E89" s="0" t="n">
        <v>0.3075</v>
      </c>
      <c r="F89" s="0" t="n">
        <v>0.143333</v>
      </c>
      <c r="G89" s="0" t="n">
        <v>0.0925</v>
      </c>
      <c r="H89" s="0" t="n">
        <v>0.123333</v>
      </c>
      <c r="I89" s="0" t="n">
        <v>0</v>
      </c>
      <c r="J89" s="0" t="n">
        <v>0.341666</v>
      </c>
      <c r="K89" s="0" t="n">
        <v>0.17</v>
      </c>
      <c r="L89" s="0" t="n">
        <v>0.133333</v>
      </c>
      <c r="M89" s="0" t="n">
        <f aca="false">SUM(E89,F89,G89,H89,I89)</f>
        <v>0.666666</v>
      </c>
      <c r="N89" s="0" t="n">
        <f aca="false">SUM(J89,K89,L89)</f>
        <v>0.644999</v>
      </c>
      <c r="O89" s="0" t="n">
        <f aca="false">M89*(30)</f>
        <v>19.99998</v>
      </c>
      <c r="P89" s="0" t="n">
        <f aca="false">N89*(70)</f>
        <v>45.14993</v>
      </c>
      <c r="Q89" s="0" t="n">
        <f aca="false">(O89+P89)*(60/100)</f>
        <v>39.089946</v>
      </c>
      <c r="R89" s="0" t="n">
        <v>84</v>
      </c>
      <c r="S89" s="0" t="n">
        <v>0.9895</v>
      </c>
      <c r="T89" s="0" t="n">
        <f aca="false">Q89</f>
        <v>39.089946</v>
      </c>
      <c r="U89" s="0" t="n">
        <f aca="false">R89*(30/100)</f>
        <v>25.2</v>
      </c>
      <c r="V89" s="0" t="n">
        <f aca="false">(S89*100)*(10/100)</f>
        <v>9.895</v>
      </c>
      <c r="W89" s="0" t="n">
        <f aca="false">SUM(T89,U89,V89)</f>
        <v>74.184946</v>
      </c>
      <c r="X89" s="0" t="n">
        <v>1</v>
      </c>
      <c r="Y89" s="0" t="n">
        <v>20</v>
      </c>
      <c r="Z89" s="0" t="n">
        <f aca="false">W89*0.2</f>
        <v>14.8369892</v>
      </c>
      <c r="AA89" s="0" t="n">
        <v>12</v>
      </c>
      <c r="AB89" s="0" t="n">
        <v>12</v>
      </c>
      <c r="AC89" s="0" t="n">
        <v>1</v>
      </c>
      <c r="AD89" s="0" t="n">
        <f aca="false">W89*0.2*AC89</f>
        <v>14.8369892</v>
      </c>
      <c r="AE89" s="0" t="s">
        <v>35</v>
      </c>
      <c r="AF89" s="0" t="s">
        <v>162</v>
      </c>
    </row>
    <row r="90" customFormat="false" ht="12.8" hidden="false" customHeight="false" outlineLevel="0" collapsed="false">
      <c r="A90" s="0" t="n">
        <v>1855</v>
      </c>
      <c r="B90" s="0" t="s">
        <v>232</v>
      </c>
      <c r="C90" s="0" t="s">
        <v>233</v>
      </c>
      <c r="D90" s="0" t="s">
        <v>234</v>
      </c>
      <c r="E90" s="0" t="n">
        <v>0.40909</v>
      </c>
      <c r="F90" s="0" t="n">
        <v>0.094545</v>
      </c>
      <c r="G90" s="0" t="n">
        <v>0.07909</v>
      </c>
      <c r="H90" s="0" t="n">
        <v>0.10909</v>
      </c>
      <c r="I90" s="0" t="n">
        <v>0</v>
      </c>
      <c r="J90" s="0" t="n">
        <v>0.345454</v>
      </c>
      <c r="K90" s="0" t="n">
        <v>0.212727</v>
      </c>
      <c r="L90" s="0" t="n">
        <v>0.105454</v>
      </c>
      <c r="M90" s="0" t="n">
        <f aca="false">SUM(E90,F90,G90,H90,I90)</f>
        <v>0.691815</v>
      </c>
      <c r="N90" s="0" t="n">
        <f aca="false">SUM(J90,K90,L90)</f>
        <v>0.663635</v>
      </c>
      <c r="O90" s="0" t="n">
        <f aca="false">M90*(30)</f>
        <v>20.75445</v>
      </c>
      <c r="P90" s="0" t="n">
        <f aca="false">N90*(70)</f>
        <v>46.45445</v>
      </c>
      <c r="Q90" s="0" t="n">
        <f aca="false">(O90+P90)*(60/100)</f>
        <v>40.32534</v>
      </c>
      <c r="R90" s="0" t="n">
        <v>80</v>
      </c>
      <c r="S90" s="0" t="n">
        <v>0.9895</v>
      </c>
      <c r="T90" s="0" t="n">
        <f aca="false">Q90</f>
        <v>40.32534</v>
      </c>
      <c r="U90" s="0" t="n">
        <f aca="false">R90*(30/100)</f>
        <v>24</v>
      </c>
      <c r="V90" s="0" t="n">
        <f aca="false">(S90*100)*(10/100)</f>
        <v>9.895</v>
      </c>
      <c r="W90" s="0" t="n">
        <f aca="false">SUM(T90,U90,V90)</f>
        <v>74.22034</v>
      </c>
      <c r="X90" s="0" t="n">
        <v>1</v>
      </c>
      <c r="Y90" s="0" t="n">
        <v>20</v>
      </c>
      <c r="Z90" s="0" t="n">
        <f aca="false">W90*0.2</f>
        <v>14.844068</v>
      </c>
      <c r="AA90" s="0" t="n">
        <v>11</v>
      </c>
      <c r="AB90" s="0" t="n">
        <v>12</v>
      </c>
      <c r="AC90" s="0" t="n">
        <v>0.916666666666667</v>
      </c>
      <c r="AD90" s="0" t="n">
        <f aca="false">W90*0.2*AC90</f>
        <v>13.6070623333333</v>
      </c>
      <c r="AE90" s="0" t="s">
        <v>35</v>
      </c>
      <c r="AF90" s="0" t="s">
        <v>235</v>
      </c>
    </row>
    <row r="91" customFormat="false" ht="12.8" hidden="false" customHeight="false" outlineLevel="0" collapsed="false">
      <c r="A91" s="0" t="n">
        <v>1827</v>
      </c>
      <c r="B91" s="0" t="s">
        <v>236</v>
      </c>
      <c r="C91" s="0" t="s">
        <v>237</v>
      </c>
      <c r="D91" s="0" t="s">
        <v>238</v>
      </c>
      <c r="E91" s="0" t="n">
        <v>0</v>
      </c>
      <c r="F91" s="0" t="n">
        <v>0.143333</v>
      </c>
      <c r="G91" s="0" t="n">
        <v>0.1175</v>
      </c>
      <c r="H91" s="0" t="n">
        <v>0.196666</v>
      </c>
      <c r="I91" s="0" t="n">
        <v>0</v>
      </c>
      <c r="J91" s="0" t="n">
        <v>0.383333</v>
      </c>
      <c r="K91" s="0" t="n">
        <v>0.21</v>
      </c>
      <c r="L91" s="0" t="n">
        <v>0.173333</v>
      </c>
      <c r="M91" s="0" t="n">
        <f aca="false">SUM(E91,F91,G91,H91,I91)</f>
        <v>0.457499</v>
      </c>
      <c r="N91" s="0" t="n">
        <f aca="false">SUM(J91,K91,L91)</f>
        <v>0.766666</v>
      </c>
      <c r="O91" s="0" t="n">
        <f aca="false">M91*(30)</f>
        <v>13.72497</v>
      </c>
      <c r="P91" s="0" t="n">
        <f aca="false">N91*(70)</f>
        <v>53.66662</v>
      </c>
      <c r="Q91" s="0" t="n">
        <f aca="false">(O91+P91)*(60/100)</f>
        <v>40.434954</v>
      </c>
      <c r="R91" s="0" t="n">
        <v>80</v>
      </c>
      <c r="S91" s="0" t="n">
        <v>0.9895</v>
      </c>
      <c r="T91" s="0" t="n">
        <f aca="false">Q91</f>
        <v>40.434954</v>
      </c>
      <c r="U91" s="0" t="n">
        <f aca="false">R91*(30/100)</f>
        <v>24</v>
      </c>
      <c r="V91" s="0" t="n">
        <f aca="false">(S91*100)*(10/100)</f>
        <v>9.895</v>
      </c>
      <c r="W91" s="0" t="n">
        <f aca="false">SUM(T91,U91,V91)</f>
        <v>74.329954</v>
      </c>
      <c r="X91" s="0" t="n">
        <v>1</v>
      </c>
      <c r="Y91" s="0" t="n">
        <v>20</v>
      </c>
      <c r="Z91" s="0" t="n">
        <f aca="false">W91*0.2</f>
        <v>14.8659908</v>
      </c>
      <c r="AA91" s="0" t="n">
        <v>12</v>
      </c>
      <c r="AB91" s="0" t="n">
        <v>12</v>
      </c>
      <c r="AC91" s="0" t="n">
        <v>1</v>
      </c>
      <c r="AD91" s="0" t="n">
        <f aca="false">W91*0.2*AC91</f>
        <v>14.8659908</v>
      </c>
      <c r="AE91" s="0" t="s">
        <v>35</v>
      </c>
      <c r="AF91" s="0" t="s">
        <v>239</v>
      </c>
    </row>
    <row r="92" customFormat="false" ht="12.8" hidden="false" customHeight="false" outlineLevel="0" collapsed="false">
      <c r="A92" s="0" t="n">
        <v>1861</v>
      </c>
      <c r="B92" s="0" t="s">
        <v>240</v>
      </c>
      <c r="C92" s="0" t="s">
        <v>241</v>
      </c>
      <c r="D92" s="0" t="s">
        <v>234</v>
      </c>
      <c r="E92" s="0" t="n">
        <v>0.423</v>
      </c>
      <c r="F92" s="0" t="n">
        <v>0.108</v>
      </c>
      <c r="G92" s="0" t="n">
        <v>0.096</v>
      </c>
      <c r="H92" s="0" t="n">
        <v>0.12</v>
      </c>
      <c r="I92" s="0" t="n">
        <v>0</v>
      </c>
      <c r="J92" s="0" t="n">
        <v>0.31</v>
      </c>
      <c r="K92" s="0" t="n">
        <v>0.216</v>
      </c>
      <c r="L92" s="0" t="n">
        <v>0.112</v>
      </c>
      <c r="M92" s="0" t="n">
        <f aca="false">SUM(E92,F92,G92,H92,I92)</f>
        <v>0.747</v>
      </c>
      <c r="N92" s="0" t="n">
        <f aca="false">SUM(J92,K92,L92)</f>
        <v>0.638</v>
      </c>
      <c r="O92" s="0" t="n">
        <f aca="false">M92*(30)</f>
        <v>22.41</v>
      </c>
      <c r="P92" s="0" t="n">
        <f aca="false">N92*(70)</f>
        <v>44.66</v>
      </c>
      <c r="Q92" s="0" t="n">
        <f aca="false">(O92+P92)*(60/100)</f>
        <v>40.242</v>
      </c>
      <c r="R92" s="0" t="n">
        <v>80</v>
      </c>
      <c r="S92" s="0" t="n">
        <v>0.9895</v>
      </c>
      <c r="T92" s="0" t="n">
        <f aca="false">Q92</f>
        <v>40.242</v>
      </c>
      <c r="U92" s="0" t="n">
        <f aca="false">R92*(30/100)</f>
        <v>24</v>
      </c>
      <c r="V92" s="0" t="n">
        <f aca="false">(S92*100)*(10/100)</f>
        <v>9.895</v>
      </c>
      <c r="W92" s="0" t="n">
        <f aca="false">SUM(T92,U92,V92)</f>
        <v>74.137</v>
      </c>
      <c r="X92" s="0" t="n">
        <v>1</v>
      </c>
      <c r="Y92" s="0" t="n">
        <v>20</v>
      </c>
      <c r="Z92" s="0" t="n">
        <f aca="false">W92*0.2</f>
        <v>14.8274</v>
      </c>
      <c r="AA92" s="0" t="n">
        <v>10</v>
      </c>
      <c r="AB92" s="0" t="n">
        <v>12</v>
      </c>
      <c r="AC92" s="0" t="n">
        <v>0.833333333333333</v>
      </c>
      <c r="AD92" s="0" t="n">
        <f aca="false">W92*0.2*AC92</f>
        <v>12.3561666666667</v>
      </c>
      <c r="AE92" s="0" t="s">
        <v>35</v>
      </c>
      <c r="AF92" s="0" t="s">
        <v>235</v>
      </c>
    </row>
    <row r="93" customFormat="false" ht="12.8" hidden="false" customHeight="false" outlineLevel="0" collapsed="false">
      <c r="A93" s="0" t="n">
        <v>31504</v>
      </c>
      <c r="B93" s="0" t="s">
        <v>242</v>
      </c>
      <c r="C93" s="0" t="s">
        <v>243</v>
      </c>
      <c r="D93" s="0" t="s">
        <v>244</v>
      </c>
      <c r="E93" s="0" t="n">
        <v>0</v>
      </c>
      <c r="F93" s="0" t="n">
        <v>0.16</v>
      </c>
      <c r="G93" s="0" t="n">
        <v>0.132857</v>
      </c>
      <c r="H93" s="0" t="n">
        <v>0.165714</v>
      </c>
      <c r="I93" s="0" t="n">
        <v>0</v>
      </c>
      <c r="J93" s="0" t="n">
        <v>0.428571</v>
      </c>
      <c r="K93" s="0" t="n">
        <v>0.257142</v>
      </c>
      <c r="L93" s="0" t="n">
        <v>0.165714</v>
      </c>
      <c r="M93" s="0" t="n">
        <f aca="false">SUM(E93,F93,G93,H93,I93)</f>
        <v>0.458571</v>
      </c>
      <c r="N93" s="0" t="n">
        <f aca="false">SUM(J93,K93,L93)</f>
        <v>0.851427</v>
      </c>
      <c r="O93" s="0" t="n">
        <f aca="false">M93*(30)</f>
        <v>13.75713</v>
      </c>
      <c r="P93" s="0" t="n">
        <f aca="false">N93*(70)</f>
        <v>59.59989</v>
      </c>
      <c r="Q93" s="0" t="n">
        <f aca="false">(O93+P93)*(60/100)</f>
        <v>44.014212</v>
      </c>
      <c r="R93" s="0" t="n">
        <v>68</v>
      </c>
      <c r="S93" s="0" t="n">
        <v>0.9895</v>
      </c>
      <c r="T93" s="0" t="n">
        <f aca="false">Q93</f>
        <v>44.014212</v>
      </c>
      <c r="U93" s="0" t="n">
        <f aca="false">R93*(30/100)</f>
        <v>20.4</v>
      </c>
      <c r="V93" s="0" t="n">
        <f aca="false">(S93*100)*(10/100)</f>
        <v>9.895</v>
      </c>
      <c r="W93" s="0" t="n">
        <f aca="false">SUM(T93,U93,V93)</f>
        <v>74.309212</v>
      </c>
      <c r="X93" s="0" t="n">
        <v>1</v>
      </c>
      <c r="Y93" s="0" t="n">
        <v>20</v>
      </c>
      <c r="Z93" s="0" t="n">
        <f aca="false">W93*0.2</f>
        <v>14.8618424</v>
      </c>
      <c r="AA93" s="0" t="n">
        <v>7</v>
      </c>
      <c r="AB93" s="0" t="n">
        <v>12</v>
      </c>
      <c r="AC93" s="0" t="n">
        <v>0.583333333333333</v>
      </c>
      <c r="AD93" s="0" t="n">
        <f aca="false">W93*0.2*AC93</f>
        <v>8.66940806666667</v>
      </c>
      <c r="AE93" s="0" t="s">
        <v>35</v>
      </c>
      <c r="AF93" s="0" t="s">
        <v>245</v>
      </c>
    </row>
    <row r="94" customFormat="false" ht="12.8" hidden="false" customHeight="false" outlineLevel="0" collapsed="false">
      <c r="A94" s="0" t="n">
        <v>1713</v>
      </c>
      <c r="B94" s="0" t="s">
        <v>246</v>
      </c>
      <c r="C94" s="0" t="s">
        <v>247</v>
      </c>
      <c r="D94" s="0" t="s">
        <v>69</v>
      </c>
      <c r="E94" s="0" t="n">
        <v>0.3225</v>
      </c>
      <c r="F94" s="0" t="n">
        <v>0.123333</v>
      </c>
      <c r="G94" s="0" t="n">
        <v>0.12</v>
      </c>
      <c r="H94" s="0" t="n">
        <v>0.16</v>
      </c>
      <c r="I94" s="0" t="n">
        <v>0</v>
      </c>
      <c r="J94" s="0" t="n">
        <v>0.316666</v>
      </c>
      <c r="K94" s="0" t="n">
        <v>0.185</v>
      </c>
      <c r="L94" s="0" t="n">
        <v>0.16</v>
      </c>
      <c r="M94" s="0" t="n">
        <f aca="false">SUM(E94,F94,G94,H94,I94)</f>
        <v>0.725833</v>
      </c>
      <c r="N94" s="0" t="n">
        <f aca="false">SUM(J94,K94,L94)</f>
        <v>0.661666</v>
      </c>
      <c r="O94" s="0" t="n">
        <f aca="false">M94*(30)</f>
        <v>21.77499</v>
      </c>
      <c r="P94" s="0" t="n">
        <f aca="false">N94*(70)</f>
        <v>46.31662</v>
      </c>
      <c r="Q94" s="0" t="n">
        <f aca="false">(O94+P94)*(60/100)</f>
        <v>40.854966</v>
      </c>
      <c r="R94" s="0" t="n">
        <v>80</v>
      </c>
      <c r="S94" s="0" t="n">
        <v>0.9895</v>
      </c>
      <c r="T94" s="0" t="n">
        <f aca="false">Q94</f>
        <v>40.854966</v>
      </c>
      <c r="U94" s="0" t="n">
        <f aca="false">R94*(30/100)</f>
        <v>24</v>
      </c>
      <c r="V94" s="0" t="n">
        <f aca="false">(S94*100)*(10/100)</f>
        <v>9.895</v>
      </c>
      <c r="W94" s="0" t="n">
        <f aca="false">SUM(T94,U94,V94)</f>
        <v>74.749966</v>
      </c>
      <c r="X94" s="0" t="n">
        <v>1</v>
      </c>
      <c r="Y94" s="0" t="n">
        <v>20</v>
      </c>
      <c r="Z94" s="0" t="n">
        <f aca="false">W94*0.2</f>
        <v>14.9499932</v>
      </c>
      <c r="AA94" s="0" t="n">
        <v>12</v>
      </c>
      <c r="AB94" s="0" t="n">
        <v>12</v>
      </c>
      <c r="AC94" s="0" t="n">
        <v>1</v>
      </c>
      <c r="AD94" s="0" t="n">
        <f aca="false">W94*0.2*AC94</f>
        <v>14.9499932</v>
      </c>
      <c r="AE94" s="0" t="s">
        <v>35</v>
      </c>
      <c r="AF94" s="0" t="s">
        <v>70</v>
      </c>
    </row>
    <row r="95" customFormat="false" ht="12.8" hidden="false" customHeight="false" outlineLevel="0" collapsed="false">
      <c r="A95" s="0" t="n">
        <v>1853</v>
      </c>
      <c r="B95" s="0" t="s">
        <v>248</v>
      </c>
      <c r="C95" s="0" t="s">
        <v>249</v>
      </c>
      <c r="D95" s="0" t="s">
        <v>238</v>
      </c>
      <c r="E95" s="0" t="n">
        <v>0.032727</v>
      </c>
      <c r="F95" s="0" t="n">
        <v>0.134545</v>
      </c>
      <c r="G95" s="0" t="n">
        <v>0.122727</v>
      </c>
      <c r="H95" s="0" t="n">
        <v>0.18909</v>
      </c>
      <c r="I95" s="0" t="n">
        <v>0</v>
      </c>
      <c r="J95" s="0" t="n">
        <v>0.381818</v>
      </c>
      <c r="K95" s="0" t="n">
        <v>0.207272</v>
      </c>
      <c r="L95" s="0" t="n">
        <v>0.178181</v>
      </c>
      <c r="M95" s="0" t="n">
        <f aca="false">SUM(E95,F95,G95,H95,I95)</f>
        <v>0.479089</v>
      </c>
      <c r="N95" s="0" t="n">
        <f aca="false">SUM(J95,K95,L95)</f>
        <v>0.767271</v>
      </c>
      <c r="O95" s="0" t="n">
        <f aca="false">M95*(30)</f>
        <v>14.37267</v>
      </c>
      <c r="P95" s="0" t="n">
        <f aca="false">N95*(70)</f>
        <v>53.70897</v>
      </c>
      <c r="Q95" s="0" t="n">
        <f aca="false">(O95+P95)*(60/100)</f>
        <v>40.848984</v>
      </c>
      <c r="R95" s="0" t="n">
        <v>80</v>
      </c>
      <c r="S95" s="0" t="n">
        <v>0.9895</v>
      </c>
      <c r="T95" s="0" t="n">
        <f aca="false">Q95</f>
        <v>40.848984</v>
      </c>
      <c r="U95" s="0" t="n">
        <f aca="false">R95*(30/100)</f>
        <v>24</v>
      </c>
      <c r="V95" s="0" t="n">
        <f aca="false">(S95*100)*(10/100)</f>
        <v>9.895</v>
      </c>
      <c r="W95" s="0" t="n">
        <f aca="false">SUM(T95,U95,V95)</f>
        <v>74.743984</v>
      </c>
      <c r="X95" s="0" t="n">
        <v>1</v>
      </c>
      <c r="Y95" s="0" t="n">
        <v>20</v>
      </c>
      <c r="Z95" s="0" t="n">
        <f aca="false">W95*0.2</f>
        <v>14.9487968</v>
      </c>
      <c r="AA95" s="0" t="n">
        <v>11</v>
      </c>
      <c r="AB95" s="0" t="n">
        <v>12</v>
      </c>
      <c r="AC95" s="0" t="n">
        <v>0.916666666666667</v>
      </c>
      <c r="AD95" s="0" t="n">
        <f aca="false">W95*0.2*AC95</f>
        <v>13.7030637333333</v>
      </c>
      <c r="AE95" s="0" t="s">
        <v>35</v>
      </c>
      <c r="AF95" s="0" t="s">
        <v>239</v>
      </c>
    </row>
    <row r="96" customFormat="false" ht="12.8" hidden="false" customHeight="false" outlineLevel="0" collapsed="false">
      <c r="A96" s="0" t="n">
        <v>53</v>
      </c>
      <c r="B96" s="0" t="s">
        <v>250</v>
      </c>
      <c r="C96" s="0" t="s">
        <v>251</v>
      </c>
      <c r="D96" s="0" t="s">
        <v>101</v>
      </c>
      <c r="E96" s="0" t="n">
        <v>0.3975</v>
      </c>
      <c r="F96" s="0" t="n">
        <v>0.146666</v>
      </c>
      <c r="G96" s="0" t="n">
        <v>0.105</v>
      </c>
      <c r="H96" s="0" t="n">
        <v>0.153333</v>
      </c>
      <c r="I96" s="0" t="n">
        <v>0</v>
      </c>
      <c r="J96" s="0" t="n">
        <v>0.35</v>
      </c>
      <c r="K96" s="0" t="n">
        <v>0.21</v>
      </c>
      <c r="L96" s="0" t="n">
        <v>0.15</v>
      </c>
      <c r="M96" s="0" t="n">
        <f aca="false">SUM(E96,F96,G96,H96,I96)</f>
        <v>0.802499</v>
      </c>
      <c r="N96" s="0" t="n">
        <f aca="false">SUM(J96,K96,L96)</f>
        <v>0.71</v>
      </c>
      <c r="O96" s="0" t="n">
        <f aca="false">M96*(30)</f>
        <v>24.07497</v>
      </c>
      <c r="P96" s="0" t="n">
        <f aca="false">N96*(70)</f>
        <v>49.7</v>
      </c>
      <c r="Q96" s="0" t="n">
        <f aca="false">(O96+P96)*(60/100)</f>
        <v>44.264982</v>
      </c>
      <c r="R96" s="0" t="n">
        <v>69</v>
      </c>
      <c r="S96" s="0" t="n">
        <v>0.9895</v>
      </c>
      <c r="T96" s="0" t="n">
        <f aca="false">Q96</f>
        <v>44.264982</v>
      </c>
      <c r="U96" s="0" t="n">
        <f aca="false">R96*(30/100)</f>
        <v>20.7</v>
      </c>
      <c r="V96" s="0" t="n">
        <f aca="false">(S96*100)*(10/100)</f>
        <v>9.895</v>
      </c>
      <c r="W96" s="0" t="n">
        <f aca="false">SUM(T96,U96,V96)</f>
        <v>74.859982</v>
      </c>
      <c r="X96" s="0" t="n">
        <v>1</v>
      </c>
      <c r="Y96" s="0" t="n">
        <v>20</v>
      </c>
      <c r="Z96" s="0" t="n">
        <f aca="false">W96*0.2</f>
        <v>14.9719964</v>
      </c>
      <c r="AA96" s="0" t="n">
        <v>12</v>
      </c>
      <c r="AB96" s="0" t="n">
        <v>12</v>
      </c>
      <c r="AC96" s="0" t="n">
        <v>1</v>
      </c>
      <c r="AD96" s="0" t="n">
        <f aca="false">W96*0.2*AC96</f>
        <v>14.9719964</v>
      </c>
      <c r="AE96" s="0" t="s">
        <v>35</v>
      </c>
      <c r="AF96" s="0" t="s">
        <v>102</v>
      </c>
    </row>
    <row r="97" customFormat="false" ht="12.8" hidden="false" customHeight="false" outlineLevel="0" collapsed="false">
      <c r="A97" s="0" t="n">
        <v>974</v>
      </c>
      <c r="B97" s="0" t="s">
        <v>252</v>
      </c>
      <c r="C97" s="0" t="s">
        <v>253</v>
      </c>
      <c r="D97" s="0" t="s">
        <v>53</v>
      </c>
      <c r="E97" s="0" t="n">
        <v>0</v>
      </c>
      <c r="F97" s="0" t="n">
        <v>0.2</v>
      </c>
      <c r="G97" s="0" t="n">
        <v>0.145</v>
      </c>
      <c r="H97" s="0" t="n">
        <v>0.176666</v>
      </c>
      <c r="I97" s="0" t="n">
        <v>0</v>
      </c>
      <c r="J97" s="0" t="n">
        <v>0.5</v>
      </c>
      <c r="K97" s="0" t="n">
        <v>0.245</v>
      </c>
      <c r="L97" s="0" t="n">
        <v>0.2</v>
      </c>
      <c r="M97" s="0" t="n">
        <f aca="false">SUM(E97,F97,G97,H97,I97)</f>
        <v>0.521666</v>
      </c>
      <c r="N97" s="0" t="n">
        <f aca="false">SUM(J97,K97,L97)</f>
        <v>0.945</v>
      </c>
      <c r="O97" s="0" t="n">
        <f aca="false">M97*(30)</f>
        <v>15.64998</v>
      </c>
      <c r="P97" s="0" t="n">
        <f aca="false">N97*(70)</f>
        <v>66.15</v>
      </c>
      <c r="Q97" s="0" t="n">
        <f aca="false">(O97+P97)*(60/100)</f>
        <v>49.079988</v>
      </c>
      <c r="R97" s="0" t="n">
        <v>54</v>
      </c>
      <c r="S97" s="0" t="n">
        <v>0.9895</v>
      </c>
      <c r="T97" s="0" t="n">
        <f aca="false">Q97</f>
        <v>49.079988</v>
      </c>
      <c r="U97" s="0" t="n">
        <f aca="false">R97*(30/100)</f>
        <v>16.2</v>
      </c>
      <c r="V97" s="0" t="n">
        <f aca="false">(S97*100)*(10/100)</f>
        <v>9.895</v>
      </c>
      <c r="W97" s="0" t="n">
        <f aca="false">SUM(T97,U97,V97)</f>
        <v>75.174988</v>
      </c>
      <c r="X97" s="0" t="n">
        <v>1</v>
      </c>
      <c r="Y97" s="0" t="n">
        <v>20</v>
      </c>
      <c r="Z97" s="0" t="n">
        <f aca="false">W97*0.2</f>
        <v>15.0349976</v>
      </c>
      <c r="AA97" s="0" t="n">
        <v>12</v>
      </c>
      <c r="AB97" s="0" t="n">
        <v>12</v>
      </c>
      <c r="AC97" s="0" t="n">
        <v>1</v>
      </c>
      <c r="AD97" s="0" t="n">
        <f aca="false">W97*0.2*AC97</f>
        <v>15.0349976</v>
      </c>
      <c r="AE97" s="0" t="s">
        <v>35</v>
      </c>
      <c r="AF97" s="0" t="s">
        <v>54</v>
      </c>
    </row>
    <row r="98" customFormat="false" ht="12.8" hidden="false" customHeight="false" outlineLevel="0" collapsed="false">
      <c r="A98" s="0" t="n">
        <v>1403</v>
      </c>
      <c r="B98" s="0" t="s">
        <v>254</v>
      </c>
      <c r="C98" s="0" t="s">
        <v>255</v>
      </c>
      <c r="D98" s="0" t="s">
        <v>132</v>
      </c>
      <c r="E98" s="0" t="n">
        <v>0</v>
      </c>
      <c r="F98" s="0" t="n">
        <v>0.143333</v>
      </c>
      <c r="G98" s="0" t="n">
        <v>0.1175</v>
      </c>
      <c r="H98" s="0" t="n">
        <v>0.173333</v>
      </c>
      <c r="I98" s="0" t="n">
        <v>0</v>
      </c>
      <c r="J98" s="0" t="n">
        <v>0.408333</v>
      </c>
      <c r="K98" s="0" t="n">
        <v>0.235</v>
      </c>
      <c r="L98" s="0" t="n">
        <v>0.156666</v>
      </c>
      <c r="M98" s="0" t="n">
        <f aca="false">SUM(E98,F98,G98,H98,I98)</f>
        <v>0.434166</v>
      </c>
      <c r="N98" s="0" t="n">
        <f aca="false">SUM(J98,K98,L98)</f>
        <v>0.799999</v>
      </c>
      <c r="O98" s="0" t="n">
        <f aca="false">M98*(30)</f>
        <v>13.02498</v>
      </c>
      <c r="P98" s="0" t="n">
        <f aca="false">N98*(70)</f>
        <v>55.99993</v>
      </c>
      <c r="Q98" s="0" t="n">
        <f aca="false">(O98+P98)*(60/100)</f>
        <v>41.414946</v>
      </c>
      <c r="R98" s="0" t="n">
        <v>80</v>
      </c>
      <c r="S98" s="0" t="n">
        <v>0.9895</v>
      </c>
      <c r="T98" s="0" t="n">
        <f aca="false">Q98</f>
        <v>41.414946</v>
      </c>
      <c r="U98" s="0" t="n">
        <f aca="false">R98*(30/100)</f>
        <v>24</v>
      </c>
      <c r="V98" s="0" t="n">
        <f aca="false">(S98*100)*(10/100)</f>
        <v>9.895</v>
      </c>
      <c r="W98" s="0" t="n">
        <f aca="false">SUM(T98,U98,V98)</f>
        <v>75.309946</v>
      </c>
      <c r="X98" s="0" t="n">
        <v>1</v>
      </c>
      <c r="Y98" s="0" t="n">
        <v>20</v>
      </c>
      <c r="Z98" s="0" t="n">
        <f aca="false">W98*0.2</f>
        <v>15.0619892</v>
      </c>
      <c r="AA98" s="0" t="n">
        <v>12</v>
      </c>
      <c r="AB98" s="0" t="n">
        <v>12</v>
      </c>
      <c r="AC98" s="0" t="n">
        <v>1</v>
      </c>
      <c r="AD98" s="0" t="n">
        <f aca="false">W98*0.2*AC98</f>
        <v>15.0619892</v>
      </c>
      <c r="AE98" s="0" t="s">
        <v>35</v>
      </c>
      <c r="AF98" s="0" t="s">
        <v>133</v>
      </c>
    </row>
    <row r="99" customFormat="false" ht="12.8" hidden="false" customHeight="false" outlineLevel="0" collapsed="false">
      <c r="A99" s="0" t="n">
        <v>1774</v>
      </c>
      <c r="B99" s="0" t="s">
        <v>256</v>
      </c>
      <c r="C99" s="0" t="s">
        <v>257</v>
      </c>
      <c r="D99" s="0" t="s">
        <v>258</v>
      </c>
      <c r="E99" s="0" t="n">
        <v>0.12</v>
      </c>
      <c r="F99" s="0" t="n">
        <v>0.146666</v>
      </c>
      <c r="G99" s="0" t="n">
        <v>0.12</v>
      </c>
      <c r="H99" s="0" t="n">
        <v>0.15</v>
      </c>
      <c r="I99" s="0" t="n">
        <v>0</v>
      </c>
      <c r="J99" s="0" t="n">
        <v>0.383333</v>
      </c>
      <c r="K99" s="0" t="n">
        <v>0.225</v>
      </c>
      <c r="L99" s="0" t="n">
        <v>0.15</v>
      </c>
      <c r="M99" s="0" t="n">
        <f aca="false">SUM(E99,F99,G99,H99,I99)</f>
        <v>0.536666</v>
      </c>
      <c r="N99" s="0" t="n">
        <f aca="false">SUM(J99,K99,L99)</f>
        <v>0.758333</v>
      </c>
      <c r="O99" s="0" t="n">
        <f aca="false">M99*(30)</f>
        <v>16.09998</v>
      </c>
      <c r="P99" s="0" t="n">
        <f aca="false">N99*(70)</f>
        <v>53.08331</v>
      </c>
      <c r="Q99" s="0" t="n">
        <f aca="false">(O99+P99)*(60/100)</f>
        <v>41.509974</v>
      </c>
      <c r="R99" s="0" t="n">
        <v>80</v>
      </c>
      <c r="S99" s="0" t="n">
        <v>0.9895</v>
      </c>
      <c r="T99" s="0" t="n">
        <f aca="false">Q99</f>
        <v>41.509974</v>
      </c>
      <c r="U99" s="0" t="n">
        <f aca="false">R99*(30/100)</f>
        <v>24</v>
      </c>
      <c r="V99" s="0" t="n">
        <f aca="false">(S99*100)*(10/100)</f>
        <v>9.895</v>
      </c>
      <c r="W99" s="0" t="n">
        <f aca="false">SUM(T99,U99,V99)</f>
        <v>75.404974</v>
      </c>
      <c r="X99" s="0" t="n">
        <v>1</v>
      </c>
      <c r="Y99" s="0" t="n">
        <v>20</v>
      </c>
      <c r="Z99" s="0" t="n">
        <f aca="false">W99*0.2</f>
        <v>15.0809948</v>
      </c>
      <c r="AA99" s="0" t="n">
        <v>12</v>
      </c>
      <c r="AB99" s="0" t="n">
        <v>12</v>
      </c>
      <c r="AC99" s="0" t="n">
        <v>1</v>
      </c>
      <c r="AD99" s="0" t="n">
        <f aca="false">W99*0.2*AC99</f>
        <v>15.0809948</v>
      </c>
      <c r="AE99" s="0" t="s">
        <v>35</v>
      </c>
      <c r="AF99" s="0" t="s">
        <v>259</v>
      </c>
    </row>
    <row r="100" customFormat="false" ht="12.8" hidden="false" customHeight="false" outlineLevel="0" collapsed="false">
      <c r="A100" s="0" t="n">
        <v>1285</v>
      </c>
      <c r="B100" s="0" t="s">
        <v>260</v>
      </c>
      <c r="C100" s="0" t="s">
        <v>261</v>
      </c>
      <c r="D100" s="0" t="s">
        <v>132</v>
      </c>
      <c r="E100" s="0" t="n">
        <v>0.21</v>
      </c>
      <c r="F100" s="0" t="n">
        <v>0.14</v>
      </c>
      <c r="G100" s="0" t="n">
        <v>0.1125</v>
      </c>
      <c r="H100" s="0" t="n">
        <v>0.156666</v>
      </c>
      <c r="I100" s="0" t="n">
        <v>0</v>
      </c>
      <c r="J100" s="0" t="n">
        <v>0.366666</v>
      </c>
      <c r="K100" s="0" t="n">
        <v>0.21</v>
      </c>
      <c r="L100" s="0" t="n">
        <v>0.146666</v>
      </c>
      <c r="M100" s="0" t="n">
        <f aca="false">SUM(E100,F100,G100,H100,I100)</f>
        <v>0.619166</v>
      </c>
      <c r="N100" s="0" t="n">
        <f aca="false">SUM(J100,K100,L100)</f>
        <v>0.723332</v>
      </c>
      <c r="O100" s="0" t="n">
        <f aca="false">M100*(30)</f>
        <v>18.57498</v>
      </c>
      <c r="P100" s="0" t="n">
        <f aca="false">N100*(70)</f>
        <v>50.63324</v>
      </c>
      <c r="Q100" s="0" t="n">
        <f aca="false">(O100+P100)*(60/100)</f>
        <v>41.524932</v>
      </c>
      <c r="R100" s="0" t="n">
        <v>80</v>
      </c>
      <c r="S100" s="0" t="n">
        <v>0.9895</v>
      </c>
      <c r="T100" s="0" t="n">
        <f aca="false">Q100</f>
        <v>41.524932</v>
      </c>
      <c r="U100" s="0" t="n">
        <f aca="false">R100*(30/100)</f>
        <v>24</v>
      </c>
      <c r="V100" s="0" t="n">
        <f aca="false">(S100*100)*(10/100)</f>
        <v>9.895</v>
      </c>
      <c r="W100" s="0" t="n">
        <f aca="false">SUM(T100,U100,V100)</f>
        <v>75.419932</v>
      </c>
      <c r="X100" s="0" t="n">
        <v>1</v>
      </c>
      <c r="Y100" s="0" t="n">
        <v>20</v>
      </c>
      <c r="Z100" s="0" t="n">
        <f aca="false">W100*0.2</f>
        <v>15.0839864</v>
      </c>
      <c r="AA100" s="0" t="n">
        <v>12</v>
      </c>
      <c r="AB100" s="0" t="n">
        <v>12</v>
      </c>
      <c r="AC100" s="0" t="n">
        <v>1</v>
      </c>
      <c r="AD100" s="0" t="n">
        <f aca="false">W100*0.2*AC100</f>
        <v>15.0839864</v>
      </c>
      <c r="AE100" s="0" t="s">
        <v>35</v>
      </c>
      <c r="AF100" s="0" t="s">
        <v>133</v>
      </c>
    </row>
    <row r="101" customFormat="false" ht="12.8" hidden="false" customHeight="false" outlineLevel="0" collapsed="false">
      <c r="A101" s="0" t="n">
        <v>1749</v>
      </c>
      <c r="B101" s="0" t="s">
        <v>79</v>
      </c>
      <c r="C101" s="0" t="s">
        <v>262</v>
      </c>
      <c r="D101" s="0" t="s">
        <v>69</v>
      </c>
      <c r="E101" s="0" t="n">
        <v>0.03</v>
      </c>
      <c r="F101" s="0" t="n">
        <v>0.16</v>
      </c>
      <c r="G101" s="0" t="n">
        <v>0.1175</v>
      </c>
      <c r="H101" s="0" t="n">
        <v>0.16</v>
      </c>
      <c r="I101" s="0" t="n">
        <v>0</v>
      </c>
      <c r="J101" s="0" t="n">
        <v>0.4</v>
      </c>
      <c r="K101" s="0" t="n">
        <v>0.235</v>
      </c>
      <c r="L101" s="0" t="n">
        <v>0.16</v>
      </c>
      <c r="M101" s="0" t="n">
        <f aca="false">SUM(E101,F101,G101,H101,I101)</f>
        <v>0.4675</v>
      </c>
      <c r="N101" s="0" t="n">
        <f aca="false">SUM(J101,K101,L101)</f>
        <v>0.795</v>
      </c>
      <c r="O101" s="0" t="n">
        <f aca="false">M101*(30)</f>
        <v>14.025</v>
      </c>
      <c r="P101" s="0" t="n">
        <f aca="false">N101*(70)</f>
        <v>55.65</v>
      </c>
      <c r="Q101" s="0" t="n">
        <f aca="false">(O101+P101)*(60/100)</f>
        <v>41.805</v>
      </c>
      <c r="R101" s="0" t="n">
        <v>80</v>
      </c>
      <c r="S101" s="0" t="n">
        <v>0.9895</v>
      </c>
      <c r="T101" s="0" t="n">
        <f aca="false">Q101</f>
        <v>41.805</v>
      </c>
      <c r="U101" s="0" t="n">
        <f aca="false">R101*(30/100)</f>
        <v>24</v>
      </c>
      <c r="V101" s="0" t="n">
        <f aca="false">(S101*100)*(10/100)</f>
        <v>9.895</v>
      </c>
      <c r="W101" s="0" t="n">
        <f aca="false">SUM(T101,U101,V101)</f>
        <v>75.7</v>
      </c>
      <c r="X101" s="0" t="n">
        <v>1</v>
      </c>
      <c r="Y101" s="0" t="n">
        <v>20</v>
      </c>
      <c r="Z101" s="0" t="n">
        <f aca="false">W101*0.2</f>
        <v>15.14</v>
      </c>
      <c r="AA101" s="0" t="n">
        <v>12</v>
      </c>
      <c r="AB101" s="0" t="n">
        <v>12</v>
      </c>
      <c r="AC101" s="0" t="n">
        <v>1</v>
      </c>
      <c r="AD101" s="0" t="n">
        <f aca="false">W101*0.2*AC101</f>
        <v>15.14</v>
      </c>
      <c r="AE101" s="0" t="s">
        <v>35</v>
      </c>
      <c r="AF101" s="0" t="s">
        <v>70</v>
      </c>
    </row>
    <row r="102" customFormat="false" ht="12.8" hidden="false" customHeight="false" outlineLevel="0" collapsed="false">
      <c r="A102" s="0" t="n">
        <v>1938</v>
      </c>
      <c r="B102" s="0" t="s">
        <v>177</v>
      </c>
      <c r="C102" s="0" t="s">
        <v>263</v>
      </c>
      <c r="D102" s="0" t="s">
        <v>179</v>
      </c>
      <c r="E102" s="0" t="n">
        <v>0.09</v>
      </c>
      <c r="F102" s="0" t="n">
        <v>0.15</v>
      </c>
      <c r="G102" s="0" t="n">
        <v>0.12</v>
      </c>
      <c r="H102" s="0" t="n">
        <v>0.16</v>
      </c>
      <c r="I102" s="0" t="n">
        <v>0</v>
      </c>
      <c r="J102" s="0" t="n">
        <v>0.375</v>
      </c>
      <c r="K102" s="0" t="n">
        <v>0.225</v>
      </c>
      <c r="L102" s="0" t="n">
        <v>0.15</v>
      </c>
      <c r="M102" s="0" t="n">
        <f aca="false">SUM(E102,F102,G102,H102,I102)</f>
        <v>0.52</v>
      </c>
      <c r="N102" s="0" t="n">
        <f aca="false">SUM(J102,K102,L102)</f>
        <v>0.75</v>
      </c>
      <c r="O102" s="0" t="n">
        <f aca="false">M102*(30)</f>
        <v>15.6</v>
      </c>
      <c r="P102" s="0" t="n">
        <f aca="false">N102*(70)</f>
        <v>52.5</v>
      </c>
      <c r="Q102" s="0" t="n">
        <f aca="false">(O102+P102)*(60/100)</f>
        <v>40.86</v>
      </c>
      <c r="R102" s="0" t="n">
        <v>84</v>
      </c>
      <c r="S102" s="0" t="n">
        <v>0.9895</v>
      </c>
      <c r="T102" s="0" t="n">
        <f aca="false">Q102</f>
        <v>40.86</v>
      </c>
      <c r="U102" s="0" t="n">
        <f aca="false">R102*(30/100)</f>
        <v>25.2</v>
      </c>
      <c r="V102" s="0" t="n">
        <f aca="false">(S102*100)*(10/100)</f>
        <v>9.895</v>
      </c>
      <c r="W102" s="0" t="n">
        <f aca="false">SUM(T102,U102,V102)</f>
        <v>75.955</v>
      </c>
      <c r="X102" s="0" t="n">
        <v>1</v>
      </c>
      <c r="Y102" s="0" t="n">
        <v>20</v>
      </c>
      <c r="Z102" s="0" t="n">
        <f aca="false">W102*0.2</f>
        <v>15.191</v>
      </c>
      <c r="AA102" s="0" t="n">
        <v>4</v>
      </c>
      <c r="AB102" s="0" t="n">
        <v>12</v>
      </c>
      <c r="AC102" s="0" t="n">
        <v>0.333333333333333</v>
      </c>
      <c r="AD102" s="0" t="n">
        <f aca="false">W102*0.2*AC102</f>
        <v>5.06366666666667</v>
      </c>
      <c r="AE102" s="0" t="s">
        <v>35</v>
      </c>
      <c r="AF102" s="0" t="s">
        <v>180</v>
      </c>
    </row>
    <row r="103" customFormat="false" ht="12.8" hidden="false" customHeight="false" outlineLevel="0" collapsed="false">
      <c r="A103" s="0" t="n">
        <v>1752</v>
      </c>
      <c r="B103" s="0" t="s">
        <v>242</v>
      </c>
      <c r="C103" s="0" t="s">
        <v>264</v>
      </c>
      <c r="D103" s="0" t="s">
        <v>234</v>
      </c>
      <c r="E103" s="0" t="n">
        <v>0.398571</v>
      </c>
      <c r="F103" s="0" t="n">
        <v>0.102857</v>
      </c>
      <c r="G103" s="0" t="n">
        <v>0.081428</v>
      </c>
      <c r="H103" s="0" t="n">
        <v>0.12</v>
      </c>
      <c r="I103" s="0" t="n">
        <v>0</v>
      </c>
      <c r="J103" s="0" t="n">
        <v>0.371428</v>
      </c>
      <c r="K103" s="0" t="n">
        <v>0.205714</v>
      </c>
      <c r="L103" s="0" t="n">
        <v>0.12</v>
      </c>
      <c r="M103" s="0" t="n">
        <f aca="false">SUM(E103,F103,G103,H103,I103)</f>
        <v>0.702856</v>
      </c>
      <c r="N103" s="0" t="n">
        <f aca="false">SUM(J103,K103,L103)</f>
        <v>0.697142</v>
      </c>
      <c r="O103" s="0" t="n">
        <f aca="false">M103*(30)</f>
        <v>21.08568</v>
      </c>
      <c r="P103" s="0" t="n">
        <f aca="false">N103*(70)</f>
        <v>48.79994</v>
      </c>
      <c r="Q103" s="0" t="n">
        <f aca="false">(O103+P103)*(60/100)</f>
        <v>41.931372</v>
      </c>
      <c r="R103" s="0" t="n">
        <v>80</v>
      </c>
      <c r="S103" s="0" t="n">
        <v>0.9895</v>
      </c>
      <c r="T103" s="0" t="n">
        <f aca="false">Q103</f>
        <v>41.931372</v>
      </c>
      <c r="U103" s="0" t="n">
        <f aca="false">R103*(30/100)</f>
        <v>24</v>
      </c>
      <c r="V103" s="0" t="n">
        <f aca="false">(S103*100)*(10/100)</f>
        <v>9.895</v>
      </c>
      <c r="W103" s="0" t="n">
        <f aca="false">SUM(T103,U103,V103)</f>
        <v>75.826372</v>
      </c>
      <c r="X103" s="0" t="n">
        <v>1</v>
      </c>
      <c r="Y103" s="0" t="n">
        <v>20</v>
      </c>
      <c r="Z103" s="0" t="n">
        <f aca="false">W103*0.2</f>
        <v>15.1652744</v>
      </c>
      <c r="AA103" s="0" t="n">
        <v>7</v>
      </c>
      <c r="AB103" s="0" t="n">
        <v>12</v>
      </c>
      <c r="AC103" s="0" t="n">
        <v>0.583333333333333</v>
      </c>
      <c r="AD103" s="0" t="n">
        <f aca="false">W103*0.2*AC103</f>
        <v>8.84641006666667</v>
      </c>
      <c r="AE103" s="0" t="s">
        <v>35</v>
      </c>
      <c r="AF103" s="0" t="s">
        <v>235</v>
      </c>
    </row>
    <row r="104" customFormat="false" ht="12.8" hidden="false" customHeight="false" outlineLevel="0" collapsed="false">
      <c r="A104" s="0" t="n">
        <v>1902</v>
      </c>
      <c r="B104" s="0" t="s">
        <v>265</v>
      </c>
      <c r="C104" s="0" t="s">
        <v>266</v>
      </c>
      <c r="D104" s="0" t="s">
        <v>132</v>
      </c>
      <c r="E104" s="0" t="n">
        <v>0.33</v>
      </c>
      <c r="F104" s="0" t="n">
        <v>0.106666</v>
      </c>
      <c r="G104" s="0" t="n">
        <v>0.11</v>
      </c>
      <c r="H104" s="0" t="n">
        <v>0.126666</v>
      </c>
      <c r="I104" s="0" t="n">
        <v>0</v>
      </c>
      <c r="J104" s="0" t="n">
        <v>0.366666</v>
      </c>
      <c r="K104" s="0" t="n">
        <v>0.21</v>
      </c>
      <c r="L104" s="0" t="n">
        <v>0.14</v>
      </c>
      <c r="M104" s="0" t="n">
        <f aca="false">SUM(E104,F104,G104,H104,I104)</f>
        <v>0.673332</v>
      </c>
      <c r="N104" s="0" t="n">
        <f aca="false">SUM(J104,K104,L104)</f>
        <v>0.716666</v>
      </c>
      <c r="O104" s="0" t="n">
        <f aca="false">M104*(30)</f>
        <v>20.19996</v>
      </c>
      <c r="P104" s="0" t="n">
        <f aca="false">N104*(70)</f>
        <v>50.16662</v>
      </c>
      <c r="Q104" s="0" t="n">
        <f aca="false">(O104+P104)*(60/100)</f>
        <v>42.219948</v>
      </c>
      <c r="R104" s="0" t="n">
        <v>80</v>
      </c>
      <c r="S104" s="0" t="n">
        <v>0.9895</v>
      </c>
      <c r="T104" s="0" t="n">
        <f aca="false">Q104</f>
        <v>42.219948</v>
      </c>
      <c r="U104" s="0" t="n">
        <f aca="false">R104*(30/100)</f>
        <v>24</v>
      </c>
      <c r="V104" s="0" t="n">
        <f aca="false">(S104*100)*(10/100)</f>
        <v>9.895</v>
      </c>
      <c r="W104" s="0" t="n">
        <f aca="false">SUM(T104,U104,V104)</f>
        <v>76.114948</v>
      </c>
      <c r="X104" s="0" t="n">
        <v>1</v>
      </c>
      <c r="Y104" s="0" t="n">
        <v>20</v>
      </c>
      <c r="Z104" s="0" t="n">
        <f aca="false">W104*0.2</f>
        <v>15.2229896</v>
      </c>
      <c r="AA104" s="0" t="n">
        <v>6</v>
      </c>
      <c r="AB104" s="0" t="n">
        <v>12</v>
      </c>
      <c r="AC104" s="0" t="n">
        <v>0.5</v>
      </c>
      <c r="AD104" s="0" t="n">
        <f aca="false">W104*0.2*AC104</f>
        <v>7.6114948</v>
      </c>
      <c r="AE104" s="0" t="s">
        <v>35</v>
      </c>
      <c r="AF104" s="0" t="s">
        <v>133</v>
      </c>
    </row>
    <row r="105" customFormat="false" ht="12.8" hidden="false" customHeight="false" outlineLevel="0" collapsed="false">
      <c r="A105" s="0" t="n">
        <v>1867</v>
      </c>
      <c r="B105" s="0" t="s">
        <v>267</v>
      </c>
      <c r="C105" s="0" t="s">
        <v>268</v>
      </c>
      <c r="D105" s="0" t="s">
        <v>53</v>
      </c>
      <c r="E105" s="0" t="n">
        <v>0.225</v>
      </c>
      <c r="F105" s="0" t="n">
        <v>0.16</v>
      </c>
      <c r="G105" s="0" t="n">
        <v>0.15</v>
      </c>
      <c r="H105" s="0" t="n">
        <v>0.2</v>
      </c>
      <c r="I105" s="0" t="n">
        <v>0</v>
      </c>
      <c r="J105" s="0" t="n">
        <v>0.47</v>
      </c>
      <c r="K105" s="0" t="n">
        <v>0.246</v>
      </c>
      <c r="L105" s="0" t="n">
        <v>0.16</v>
      </c>
      <c r="M105" s="0" t="n">
        <f aca="false">SUM(E105,F105,G105,H105,I105)</f>
        <v>0.735</v>
      </c>
      <c r="N105" s="0" t="n">
        <f aca="false">SUM(J105,K105,L105)</f>
        <v>0.876</v>
      </c>
      <c r="O105" s="0" t="n">
        <f aca="false">M105*(30)</f>
        <v>22.05</v>
      </c>
      <c r="P105" s="0" t="n">
        <f aca="false">N105*(70)</f>
        <v>61.32</v>
      </c>
      <c r="Q105" s="0" t="n">
        <f aca="false">(O105+P105)*(60/100)</f>
        <v>50.022</v>
      </c>
      <c r="R105" s="0" t="n">
        <v>54</v>
      </c>
      <c r="S105" s="0" t="n">
        <v>0.9895</v>
      </c>
      <c r="T105" s="0" t="n">
        <f aca="false">Q105</f>
        <v>50.022</v>
      </c>
      <c r="U105" s="0" t="n">
        <f aca="false">R105*(30/100)</f>
        <v>16.2</v>
      </c>
      <c r="V105" s="0" t="n">
        <f aca="false">(S105*100)*(10/100)</f>
        <v>9.895</v>
      </c>
      <c r="W105" s="0" t="n">
        <f aca="false">SUM(T105,U105,V105)</f>
        <v>76.117</v>
      </c>
      <c r="X105" s="0" t="n">
        <v>1</v>
      </c>
      <c r="Y105" s="0" t="n">
        <v>20</v>
      </c>
      <c r="Z105" s="0" t="n">
        <f aca="false">W105*0.2</f>
        <v>15.2234</v>
      </c>
      <c r="AA105" s="0" t="n">
        <v>10</v>
      </c>
      <c r="AB105" s="0" t="n">
        <v>12</v>
      </c>
      <c r="AC105" s="0" t="n">
        <v>0.833333333333333</v>
      </c>
      <c r="AD105" s="0" t="n">
        <f aca="false">W105*0.2*AC105</f>
        <v>12.6861666666667</v>
      </c>
      <c r="AE105" s="0" t="s">
        <v>35</v>
      </c>
      <c r="AF105" s="0" t="s">
        <v>54</v>
      </c>
    </row>
    <row r="106" customFormat="false" ht="12.8" hidden="false" customHeight="false" outlineLevel="0" collapsed="false">
      <c r="A106" s="0" t="n">
        <v>1518</v>
      </c>
      <c r="B106" s="0" t="s">
        <v>195</v>
      </c>
      <c r="C106" s="0" t="s">
        <v>269</v>
      </c>
      <c r="D106" s="0" t="s">
        <v>69</v>
      </c>
      <c r="E106" s="0" t="n">
        <v>0.315</v>
      </c>
      <c r="F106" s="0" t="n">
        <v>0.16</v>
      </c>
      <c r="G106" s="0" t="n">
        <v>0.12</v>
      </c>
      <c r="H106" s="0" t="n">
        <v>0.16</v>
      </c>
      <c r="I106" s="0" t="n">
        <v>0</v>
      </c>
      <c r="J106" s="0" t="n">
        <v>0.333333</v>
      </c>
      <c r="K106" s="0" t="n">
        <v>0.2</v>
      </c>
      <c r="L106" s="0" t="n">
        <v>0.15</v>
      </c>
      <c r="M106" s="0" t="n">
        <f aca="false">SUM(E106,F106,G106,H106,I106)</f>
        <v>0.755</v>
      </c>
      <c r="N106" s="0" t="n">
        <f aca="false">SUM(J106,K106,L106)</f>
        <v>0.683333</v>
      </c>
      <c r="O106" s="0" t="n">
        <f aca="false">M106*(30)</f>
        <v>22.65</v>
      </c>
      <c r="P106" s="0" t="n">
        <f aca="false">N106*(70)</f>
        <v>47.83331</v>
      </c>
      <c r="Q106" s="0" t="n">
        <f aca="false">(O106+P106)*(60/100)</f>
        <v>42.289986</v>
      </c>
      <c r="R106" s="0" t="n">
        <v>80</v>
      </c>
      <c r="S106" s="0" t="n">
        <v>0.9895</v>
      </c>
      <c r="T106" s="0" t="n">
        <f aca="false">Q106</f>
        <v>42.289986</v>
      </c>
      <c r="U106" s="0" t="n">
        <f aca="false">R106*(30/100)</f>
        <v>24</v>
      </c>
      <c r="V106" s="0" t="n">
        <f aca="false">(S106*100)*(10/100)</f>
        <v>9.895</v>
      </c>
      <c r="W106" s="0" t="n">
        <f aca="false">SUM(T106,U106,V106)</f>
        <v>76.184986</v>
      </c>
      <c r="X106" s="0" t="n">
        <v>1</v>
      </c>
      <c r="Y106" s="0" t="n">
        <v>20</v>
      </c>
      <c r="Z106" s="0" t="n">
        <f aca="false">W106*0.2</f>
        <v>15.2369972</v>
      </c>
      <c r="AA106" s="0" t="n">
        <v>12</v>
      </c>
      <c r="AB106" s="0" t="n">
        <v>12</v>
      </c>
      <c r="AC106" s="0" t="n">
        <v>1</v>
      </c>
      <c r="AD106" s="0" t="n">
        <f aca="false">W106*0.2*AC106</f>
        <v>15.2369972</v>
      </c>
      <c r="AE106" s="0" t="s">
        <v>35</v>
      </c>
      <c r="AF106" s="0" t="s">
        <v>70</v>
      </c>
    </row>
    <row r="107" customFormat="false" ht="12.8" hidden="false" customHeight="false" outlineLevel="0" collapsed="false">
      <c r="A107" s="0" t="n">
        <v>1936</v>
      </c>
      <c r="B107" s="0" t="s">
        <v>177</v>
      </c>
      <c r="C107" s="0" t="s">
        <v>270</v>
      </c>
      <c r="D107" s="0" t="s">
        <v>179</v>
      </c>
      <c r="E107" s="0" t="n">
        <v>0.18</v>
      </c>
      <c r="F107" s="0" t="n">
        <v>0.12</v>
      </c>
      <c r="G107" s="0" t="n">
        <v>0.105</v>
      </c>
      <c r="H107" s="0" t="n">
        <v>0.14</v>
      </c>
      <c r="I107" s="0" t="n">
        <v>0</v>
      </c>
      <c r="J107" s="0" t="n">
        <v>0.4</v>
      </c>
      <c r="K107" s="0" t="n">
        <v>0.225</v>
      </c>
      <c r="L107" s="0" t="n">
        <v>0.12</v>
      </c>
      <c r="M107" s="0" t="n">
        <f aca="false">SUM(E107,F107,G107,H107,I107)</f>
        <v>0.545</v>
      </c>
      <c r="N107" s="0" t="n">
        <f aca="false">SUM(J107,K107,L107)</f>
        <v>0.745</v>
      </c>
      <c r="O107" s="0" t="n">
        <f aca="false">M107*(30)</f>
        <v>16.35</v>
      </c>
      <c r="P107" s="0" t="n">
        <f aca="false">N107*(70)</f>
        <v>52.15</v>
      </c>
      <c r="Q107" s="0" t="n">
        <f aca="false">(O107+P107)*(60/100)</f>
        <v>41.1</v>
      </c>
      <c r="R107" s="0" t="n">
        <v>84</v>
      </c>
      <c r="S107" s="0" t="n">
        <v>0.9895</v>
      </c>
      <c r="T107" s="0" t="n">
        <f aca="false">Q107</f>
        <v>41.1</v>
      </c>
      <c r="U107" s="0" t="n">
        <f aca="false">R107*(30/100)</f>
        <v>25.2</v>
      </c>
      <c r="V107" s="0" t="n">
        <f aca="false">(S107*100)*(10/100)</f>
        <v>9.895</v>
      </c>
      <c r="W107" s="0" t="n">
        <f aca="false">SUM(T107,U107,V107)</f>
        <v>76.195</v>
      </c>
      <c r="X107" s="0" t="n">
        <v>1</v>
      </c>
      <c r="Y107" s="0" t="n">
        <v>20</v>
      </c>
      <c r="Z107" s="0" t="n">
        <f aca="false">W107*0.2</f>
        <v>15.239</v>
      </c>
      <c r="AA107" s="0" t="n">
        <v>4</v>
      </c>
      <c r="AB107" s="0" t="n">
        <v>12</v>
      </c>
      <c r="AC107" s="0" t="n">
        <v>0.333333333333333</v>
      </c>
      <c r="AD107" s="0" t="n">
        <f aca="false">W107*0.2*AC107</f>
        <v>5.07966666666667</v>
      </c>
      <c r="AE107" s="0" t="s">
        <v>35</v>
      </c>
      <c r="AF107" s="0" t="s">
        <v>180</v>
      </c>
    </row>
    <row r="108" customFormat="false" ht="12.8" hidden="false" customHeight="false" outlineLevel="0" collapsed="false">
      <c r="A108" s="0" t="n">
        <v>30217</v>
      </c>
      <c r="B108" s="0" t="s">
        <v>271</v>
      </c>
      <c r="C108" s="0" t="s">
        <v>272</v>
      </c>
      <c r="D108" s="0" t="s">
        <v>273</v>
      </c>
      <c r="E108" s="0" t="n">
        <v>0.4425</v>
      </c>
      <c r="F108" s="0" t="n">
        <v>0.14</v>
      </c>
      <c r="G108" s="0" t="n">
        <v>0.105</v>
      </c>
      <c r="H108" s="0" t="n">
        <v>0.14</v>
      </c>
      <c r="I108" s="0" t="n">
        <v>0</v>
      </c>
      <c r="J108" s="0" t="n">
        <v>0.35</v>
      </c>
      <c r="K108" s="0" t="n">
        <v>0.21</v>
      </c>
      <c r="L108" s="0" t="n">
        <v>0.14</v>
      </c>
      <c r="M108" s="0" t="n">
        <f aca="false">SUM(E108,F108,G108,H108,I108)</f>
        <v>0.8275</v>
      </c>
      <c r="N108" s="0" t="n">
        <f aca="false">SUM(J108,K108,L108)</f>
        <v>0.7</v>
      </c>
      <c r="O108" s="0" t="n">
        <f aca="false">M108*(30)</f>
        <v>24.825</v>
      </c>
      <c r="P108" s="0" t="n">
        <f aca="false">N108*(70)</f>
        <v>49</v>
      </c>
      <c r="Q108" s="0" t="n">
        <f aca="false">(O108+P108)*(60/100)</f>
        <v>44.295</v>
      </c>
      <c r="R108" s="0" t="n">
        <v>73</v>
      </c>
      <c r="S108" s="0" t="n">
        <v>0.9895</v>
      </c>
      <c r="T108" s="0" t="n">
        <f aca="false">Q108</f>
        <v>44.295</v>
      </c>
      <c r="U108" s="0" t="n">
        <f aca="false">R108*(30/100)</f>
        <v>21.9</v>
      </c>
      <c r="V108" s="0" t="n">
        <f aca="false">(S108*100)*(10/100)</f>
        <v>9.895</v>
      </c>
      <c r="W108" s="0" t="n">
        <f aca="false">SUM(T108,U108,V108)</f>
        <v>76.09</v>
      </c>
      <c r="X108" s="0" t="n">
        <v>1</v>
      </c>
      <c r="Y108" s="0" t="n">
        <v>20</v>
      </c>
      <c r="Z108" s="0" t="n">
        <f aca="false">W108*0.2</f>
        <v>15.218</v>
      </c>
      <c r="AA108" s="0" t="n">
        <v>12</v>
      </c>
      <c r="AB108" s="0" t="n">
        <v>12</v>
      </c>
      <c r="AC108" s="0" t="n">
        <v>1</v>
      </c>
      <c r="AD108" s="0" t="n">
        <f aca="false">W108*0.2*AC108</f>
        <v>15.218</v>
      </c>
      <c r="AE108" s="0" t="s">
        <v>35</v>
      </c>
      <c r="AF108" s="0" t="s">
        <v>274</v>
      </c>
    </row>
    <row r="109" customFormat="false" ht="12.8" hidden="false" customHeight="false" outlineLevel="0" collapsed="false">
      <c r="A109" s="0" t="n">
        <v>712</v>
      </c>
      <c r="B109" s="0" t="s">
        <v>275</v>
      </c>
      <c r="C109" s="0" t="s">
        <v>276</v>
      </c>
      <c r="D109" s="0" t="s">
        <v>277</v>
      </c>
      <c r="E109" s="0" t="n">
        <v>0</v>
      </c>
      <c r="F109" s="0" t="n">
        <v>0.15</v>
      </c>
      <c r="G109" s="0" t="n">
        <v>0.1125</v>
      </c>
      <c r="H109" s="0" t="n">
        <v>0.136666</v>
      </c>
      <c r="I109" s="0" t="n">
        <v>0</v>
      </c>
      <c r="J109" s="0" t="n">
        <v>0.433333</v>
      </c>
      <c r="K109" s="0" t="n">
        <v>0.25</v>
      </c>
      <c r="L109" s="0" t="n">
        <v>0.16</v>
      </c>
      <c r="M109" s="0" t="n">
        <f aca="false">SUM(E109,F109,G109,H109,I109)</f>
        <v>0.399166</v>
      </c>
      <c r="N109" s="0" t="n">
        <f aca="false">SUM(J109,K109,L109)</f>
        <v>0.843333</v>
      </c>
      <c r="O109" s="0" t="n">
        <f aca="false">M109*(30)</f>
        <v>11.97498</v>
      </c>
      <c r="P109" s="0" t="n">
        <f aca="false">N109*(70)</f>
        <v>59.03331</v>
      </c>
      <c r="Q109" s="0" t="n">
        <f aca="false">(O109+P109)*(60/100)</f>
        <v>42.604974</v>
      </c>
      <c r="R109" s="0" t="n">
        <v>80</v>
      </c>
      <c r="S109" s="0" t="n">
        <v>0.9895</v>
      </c>
      <c r="T109" s="0" t="n">
        <f aca="false">Q109</f>
        <v>42.604974</v>
      </c>
      <c r="U109" s="0" t="n">
        <f aca="false">R109*(30/100)</f>
        <v>24</v>
      </c>
      <c r="V109" s="0" t="n">
        <f aca="false">(S109*100)*(10/100)</f>
        <v>9.895</v>
      </c>
      <c r="W109" s="0" t="n">
        <f aca="false">SUM(T109,U109,V109)</f>
        <v>76.499974</v>
      </c>
      <c r="X109" s="0" t="n">
        <v>1</v>
      </c>
      <c r="Y109" s="0" t="n">
        <v>20</v>
      </c>
      <c r="Z109" s="0" t="n">
        <f aca="false">W109*0.2</f>
        <v>15.2999948</v>
      </c>
      <c r="AA109" s="0" t="n">
        <v>12</v>
      </c>
      <c r="AB109" s="0" t="n">
        <v>12</v>
      </c>
      <c r="AC109" s="0" t="n">
        <v>1</v>
      </c>
      <c r="AD109" s="0" t="n">
        <f aca="false">W109*0.2*AC109</f>
        <v>15.2999948</v>
      </c>
      <c r="AE109" s="0" t="s">
        <v>35</v>
      </c>
      <c r="AF109" s="0" t="s">
        <v>278</v>
      </c>
    </row>
    <row r="110" customFormat="false" ht="12.8" hidden="false" customHeight="false" outlineLevel="0" collapsed="false">
      <c r="A110" s="0" t="n">
        <v>851</v>
      </c>
      <c r="B110" s="0" t="s">
        <v>279</v>
      </c>
      <c r="C110" s="0" t="s">
        <v>280</v>
      </c>
      <c r="D110" s="0" t="s">
        <v>277</v>
      </c>
      <c r="E110" s="0" t="n">
        <v>0</v>
      </c>
      <c r="F110" s="0" t="n">
        <v>0.16</v>
      </c>
      <c r="G110" s="0" t="n">
        <v>0.125</v>
      </c>
      <c r="H110" s="0" t="n">
        <v>0.183333</v>
      </c>
      <c r="I110" s="0" t="n">
        <v>0</v>
      </c>
      <c r="J110" s="0" t="n">
        <v>0.416666</v>
      </c>
      <c r="K110" s="0" t="n">
        <v>0.24</v>
      </c>
      <c r="L110" s="0" t="n">
        <v>0.16</v>
      </c>
      <c r="M110" s="0" t="n">
        <f aca="false">SUM(E110,F110,G110,H110,I110)</f>
        <v>0.468333</v>
      </c>
      <c r="N110" s="0" t="n">
        <f aca="false">SUM(J110,K110,L110)</f>
        <v>0.816666</v>
      </c>
      <c r="O110" s="0" t="n">
        <f aca="false">M110*(30)</f>
        <v>14.04999</v>
      </c>
      <c r="P110" s="0" t="n">
        <f aca="false">N110*(70)</f>
        <v>57.16662</v>
      </c>
      <c r="Q110" s="0" t="n">
        <f aca="false">(O110+P110)*(60/100)</f>
        <v>42.729966</v>
      </c>
      <c r="R110" s="0" t="n">
        <v>80</v>
      </c>
      <c r="S110" s="0" t="n">
        <v>0.9895</v>
      </c>
      <c r="T110" s="0" t="n">
        <f aca="false">Q110</f>
        <v>42.729966</v>
      </c>
      <c r="U110" s="0" t="n">
        <f aca="false">R110*(30/100)</f>
        <v>24</v>
      </c>
      <c r="V110" s="0" t="n">
        <f aca="false">(S110*100)*(10/100)</f>
        <v>9.895</v>
      </c>
      <c r="W110" s="0" t="n">
        <f aca="false">SUM(T110,U110,V110)</f>
        <v>76.624966</v>
      </c>
      <c r="X110" s="0" t="n">
        <v>1</v>
      </c>
      <c r="Y110" s="0" t="n">
        <v>20</v>
      </c>
      <c r="Z110" s="0" t="n">
        <f aca="false">W110*0.2</f>
        <v>15.3249932</v>
      </c>
      <c r="AA110" s="0" t="n">
        <v>12</v>
      </c>
      <c r="AB110" s="0" t="n">
        <v>12</v>
      </c>
      <c r="AC110" s="0" t="n">
        <v>1</v>
      </c>
      <c r="AD110" s="0" t="n">
        <f aca="false">W110*0.2*AC110</f>
        <v>15.3249932</v>
      </c>
      <c r="AE110" s="0" t="s">
        <v>35</v>
      </c>
      <c r="AF110" s="0" t="s">
        <v>278</v>
      </c>
    </row>
    <row r="111" customFormat="false" ht="12.8" hidden="false" customHeight="false" outlineLevel="0" collapsed="false">
      <c r="A111" s="0" t="n">
        <v>1099</v>
      </c>
      <c r="B111" s="0" t="s">
        <v>281</v>
      </c>
      <c r="C111" s="0" t="s">
        <v>282</v>
      </c>
      <c r="D111" s="0" t="s">
        <v>277</v>
      </c>
      <c r="E111" s="0" t="n">
        <v>0.015</v>
      </c>
      <c r="F111" s="0" t="n">
        <v>0.143333</v>
      </c>
      <c r="G111" s="0" t="n">
        <v>0.12</v>
      </c>
      <c r="H111" s="0" t="n">
        <v>0.16</v>
      </c>
      <c r="I111" s="0" t="n">
        <v>0</v>
      </c>
      <c r="J111" s="0" t="n">
        <v>0.425</v>
      </c>
      <c r="K111" s="0" t="n">
        <v>0.235</v>
      </c>
      <c r="L111" s="0" t="n">
        <v>0.17</v>
      </c>
      <c r="M111" s="0" t="n">
        <f aca="false">SUM(E111,F111,G111,H111,I111)</f>
        <v>0.438333</v>
      </c>
      <c r="N111" s="0" t="n">
        <f aca="false">SUM(J111,K111,L111)</f>
        <v>0.83</v>
      </c>
      <c r="O111" s="0" t="n">
        <f aca="false">M111*(30)</f>
        <v>13.14999</v>
      </c>
      <c r="P111" s="0" t="n">
        <f aca="false">N111*(70)</f>
        <v>58.1</v>
      </c>
      <c r="Q111" s="0" t="n">
        <f aca="false">(O111+P111)*(60/100)</f>
        <v>42.749994</v>
      </c>
      <c r="R111" s="0" t="n">
        <v>80</v>
      </c>
      <c r="S111" s="0" t="n">
        <v>0.9895</v>
      </c>
      <c r="T111" s="0" t="n">
        <f aca="false">Q111</f>
        <v>42.749994</v>
      </c>
      <c r="U111" s="0" t="n">
        <f aca="false">R111*(30/100)</f>
        <v>24</v>
      </c>
      <c r="V111" s="0" t="n">
        <f aca="false">(S111*100)*(10/100)</f>
        <v>9.895</v>
      </c>
      <c r="W111" s="0" t="n">
        <f aca="false">SUM(T111,U111,V111)</f>
        <v>76.644994</v>
      </c>
      <c r="X111" s="0" t="n">
        <v>1</v>
      </c>
      <c r="Y111" s="0" t="n">
        <v>20</v>
      </c>
      <c r="Z111" s="0" t="n">
        <f aca="false">W111*0.2</f>
        <v>15.3289988</v>
      </c>
      <c r="AA111" s="0" t="n">
        <v>12</v>
      </c>
      <c r="AB111" s="0" t="n">
        <v>12</v>
      </c>
      <c r="AC111" s="0" t="n">
        <v>1</v>
      </c>
      <c r="AD111" s="0" t="n">
        <f aca="false">W111*0.2*AC111</f>
        <v>15.3289988</v>
      </c>
      <c r="AE111" s="0" t="s">
        <v>35</v>
      </c>
      <c r="AF111" s="0" t="s">
        <v>278</v>
      </c>
    </row>
    <row r="112" customFormat="false" ht="12.8" hidden="false" customHeight="false" outlineLevel="0" collapsed="false">
      <c r="A112" s="0" t="n">
        <v>31186</v>
      </c>
      <c r="B112" s="0" t="s">
        <v>283</v>
      </c>
      <c r="C112" s="0" t="s">
        <v>284</v>
      </c>
      <c r="D112" s="0" t="s">
        <v>57</v>
      </c>
      <c r="E112" s="0" t="n">
        <v>0.4275</v>
      </c>
      <c r="F112" s="0" t="n">
        <v>0.18</v>
      </c>
      <c r="G112" s="0" t="n">
        <v>0.135</v>
      </c>
      <c r="H112" s="0" t="n">
        <v>0.18</v>
      </c>
      <c r="I112" s="0" t="n">
        <v>0</v>
      </c>
      <c r="J112" s="0" t="n">
        <v>0.433333</v>
      </c>
      <c r="K112" s="0" t="n">
        <v>0.215</v>
      </c>
      <c r="L112" s="0" t="n">
        <v>0.16</v>
      </c>
      <c r="M112" s="0" t="n">
        <f aca="false">SUM(E112,F112,G112,H112,I112)</f>
        <v>0.9225</v>
      </c>
      <c r="N112" s="0" t="n">
        <f aca="false">SUM(J112,K112,L112)</f>
        <v>0.808333</v>
      </c>
      <c r="O112" s="0" t="n">
        <f aca="false">M112*(30)</f>
        <v>27.675</v>
      </c>
      <c r="P112" s="0" t="n">
        <f aca="false">N112*(70)</f>
        <v>56.58331</v>
      </c>
      <c r="Q112" s="0" t="n">
        <f aca="false">(O112+P112)*(60/100)</f>
        <v>50.554986</v>
      </c>
      <c r="R112" s="0" t="n">
        <v>54</v>
      </c>
      <c r="S112" s="0" t="n">
        <v>0.9895</v>
      </c>
      <c r="T112" s="0" t="n">
        <f aca="false">Q112</f>
        <v>50.554986</v>
      </c>
      <c r="U112" s="0" t="n">
        <f aca="false">R112*(30/100)</f>
        <v>16.2</v>
      </c>
      <c r="V112" s="0" t="n">
        <f aca="false">(S112*100)*(10/100)</f>
        <v>9.895</v>
      </c>
      <c r="W112" s="0" t="n">
        <f aca="false">SUM(T112,U112,V112)</f>
        <v>76.649986</v>
      </c>
      <c r="X112" s="0" t="n">
        <v>1</v>
      </c>
      <c r="Y112" s="0" t="n">
        <v>20</v>
      </c>
      <c r="Z112" s="0" t="n">
        <f aca="false">W112*0.2</f>
        <v>15.3299972</v>
      </c>
      <c r="AA112" s="0" t="n">
        <v>12</v>
      </c>
      <c r="AB112" s="0" t="n">
        <v>12</v>
      </c>
      <c r="AC112" s="0" t="n">
        <v>1</v>
      </c>
      <c r="AD112" s="0" t="n">
        <f aca="false">W112*0.2*AC112</f>
        <v>15.3299972</v>
      </c>
      <c r="AE112" s="0" t="s">
        <v>35</v>
      </c>
      <c r="AF112" s="0" t="s">
        <v>58</v>
      </c>
    </row>
    <row r="113" customFormat="false" ht="12.8" hidden="false" customHeight="false" outlineLevel="0" collapsed="false">
      <c r="A113" s="0" t="n">
        <v>30995</v>
      </c>
      <c r="B113" s="0" t="s">
        <v>285</v>
      </c>
      <c r="C113" s="0" t="s">
        <v>286</v>
      </c>
      <c r="D113" s="0" t="s">
        <v>287</v>
      </c>
      <c r="E113" s="0" t="n">
        <v>0</v>
      </c>
      <c r="F113" s="0" t="n">
        <v>0.16</v>
      </c>
      <c r="G113" s="0" t="n">
        <v>0.1325</v>
      </c>
      <c r="H113" s="0" t="n">
        <v>0.2</v>
      </c>
      <c r="I113" s="0" t="n">
        <v>0</v>
      </c>
      <c r="J113" s="0" t="n">
        <v>0.433333</v>
      </c>
      <c r="K113" s="0" t="n">
        <v>0.27</v>
      </c>
      <c r="L113" s="0" t="n">
        <v>0.176666</v>
      </c>
      <c r="M113" s="0" t="n">
        <f aca="false">SUM(E113,F113,G113,H113,I113)</f>
        <v>0.4925</v>
      </c>
      <c r="N113" s="0" t="n">
        <f aca="false">SUM(J113,K113,L113)</f>
        <v>0.879999</v>
      </c>
      <c r="O113" s="0" t="n">
        <f aca="false">M113*(30)</f>
        <v>14.775</v>
      </c>
      <c r="P113" s="0" t="n">
        <f aca="false">N113*(70)</f>
        <v>61.59993</v>
      </c>
      <c r="Q113" s="0" t="n">
        <f aca="false">(O113+P113)*(60/100)</f>
        <v>45.824958</v>
      </c>
      <c r="R113" s="0" t="n">
        <v>70</v>
      </c>
      <c r="S113" s="0" t="n">
        <v>0.9895</v>
      </c>
      <c r="T113" s="0" t="n">
        <f aca="false">Q113</f>
        <v>45.824958</v>
      </c>
      <c r="U113" s="0" t="n">
        <f aca="false">R113*(30/100)</f>
        <v>21</v>
      </c>
      <c r="V113" s="0" t="n">
        <f aca="false">(S113*100)*(10/100)</f>
        <v>9.895</v>
      </c>
      <c r="W113" s="0" t="n">
        <f aca="false">SUM(T113,U113,V113)</f>
        <v>76.719958</v>
      </c>
      <c r="X113" s="0" t="n">
        <v>1</v>
      </c>
      <c r="Y113" s="0" t="n">
        <v>20</v>
      </c>
      <c r="Z113" s="0" t="n">
        <f aca="false">W113*0.2</f>
        <v>15.3439916</v>
      </c>
      <c r="AA113" s="0" t="n">
        <v>12</v>
      </c>
      <c r="AB113" s="0" t="n">
        <v>12</v>
      </c>
      <c r="AC113" s="0" t="n">
        <v>1</v>
      </c>
      <c r="AD113" s="0" t="n">
        <f aca="false">W113*0.2*AC113</f>
        <v>15.3439916</v>
      </c>
      <c r="AE113" s="0" t="s">
        <v>35</v>
      </c>
      <c r="AF113" s="0" t="s">
        <v>288</v>
      </c>
    </row>
    <row r="114" customFormat="false" ht="12.8" hidden="false" customHeight="false" outlineLevel="0" collapsed="false">
      <c r="A114" s="0" t="n">
        <v>1121</v>
      </c>
      <c r="B114" s="0" t="s">
        <v>289</v>
      </c>
      <c r="C114" s="0" t="s">
        <v>290</v>
      </c>
      <c r="D114" s="0" t="s">
        <v>291</v>
      </c>
      <c r="E114" s="0" t="n">
        <v>0</v>
      </c>
      <c r="F114" s="0" t="n">
        <v>0.146666</v>
      </c>
      <c r="G114" s="0" t="n">
        <v>0.1125</v>
      </c>
      <c r="H114" s="0" t="n">
        <v>0.18</v>
      </c>
      <c r="I114" s="0" t="n">
        <v>0</v>
      </c>
      <c r="J114" s="0" t="n">
        <v>0.45</v>
      </c>
      <c r="K114" s="0" t="n">
        <v>0.255</v>
      </c>
      <c r="L114" s="0" t="n">
        <v>0.17</v>
      </c>
      <c r="M114" s="0" t="n">
        <f aca="false">SUM(E114,F114,G114,H114,I114)</f>
        <v>0.439166</v>
      </c>
      <c r="N114" s="0" t="n">
        <f aca="false">SUM(J114,K114,L114)</f>
        <v>0.875</v>
      </c>
      <c r="O114" s="0" t="n">
        <f aca="false">M114*(30)</f>
        <v>13.17498</v>
      </c>
      <c r="P114" s="0" t="n">
        <f aca="false">N114*(70)</f>
        <v>61.25</v>
      </c>
      <c r="Q114" s="0" t="n">
        <f aca="false">(O114+P114)*(60/100)</f>
        <v>44.654988</v>
      </c>
      <c r="R114" s="0" t="n">
        <v>75</v>
      </c>
      <c r="S114" s="0" t="n">
        <v>0.9895</v>
      </c>
      <c r="T114" s="0" t="n">
        <f aca="false">Q114</f>
        <v>44.654988</v>
      </c>
      <c r="U114" s="0" t="n">
        <f aca="false">R114*(30/100)</f>
        <v>22.5</v>
      </c>
      <c r="V114" s="0" t="n">
        <f aca="false">(S114*100)*(10/100)</f>
        <v>9.895</v>
      </c>
      <c r="W114" s="0" t="n">
        <f aca="false">SUM(T114,U114,V114)</f>
        <v>77.049988</v>
      </c>
      <c r="X114" s="0" t="n">
        <v>1</v>
      </c>
      <c r="Y114" s="0" t="n">
        <v>20</v>
      </c>
      <c r="Z114" s="0" t="n">
        <f aca="false">W114*0.2</f>
        <v>15.4099976</v>
      </c>
      <c r="AA114" s="0" t="n">
        <v>12</v>
      </c>
      <c r="AB114" s="0" t="n">
        <v>12</v>
      </c>
      <c r="AC114" s="0" t="n">
        <v>1</v>
      </c>
      <c r="AD114" s="0" t="n">
        <f aca="false">W114*0.2*AC114</f>
        <v>15.4099976</v>
      </c>
      <c r="AE114" s="0" t="s">
        <v>35</v>
      </c>
      <c r="AF114" s="0" t="s">
        <v>292</v>
      </c>
    </row>
    <row r="115" customFormat="false" ht="12.8" hidden="false" customHeight="false" outlineLevel="0" collapsed="false">
      <c r="A115" s="0" t="n">
        <v>30132</v>
      </c>
      <c r="B115" s="0" t="s">
        <v>293</v>
      </c>
      <c r="C115" s="0" t="s">
        <v>294</v>
      </c>
      <c r="D115" s="0" t="s">
        <v>287</v>
      </c>
      <c r="E115" s="0" t="n">
        <v>0</v>
      </c>
      <c r="F115" s="0" t="n">
        <v>0.18</v>
      </c>
      <c r="G115" s="0" t="n">
        <v>0.1275</v>
      </c>
      <c r="H115" s="0" t="n">
        <v>0.183333</v>
      </c>
      <c r="I115" s="0" t="n">
        <v>0</v>
      </c>
      <c r="J115" s="0" t="n">
        <v>0.45</v>
      </c>
      <c r="K115" s="0" t="n">
        <v>0.25</v>
      </c>
      <c r="L115" s="0" t="n">
        <v>0.19</v>
      </c>
      <c r="M115" s="0" t="n">
        <f aca="false">SUM(E115,F115,G115,H115,I115)</f>
        <v>0.490833</v>
      </c>
      <c r="N115" s="0" t="n">
        <f aca="false">SUM(J115,K115,L115)</f>
        <v>0.89</v>
      </c>
      <c r="O115" s="0" t="n">
        <f aca="false">M115*(30)</f>
        <v>14.72499</v>
      </c>
      <c r="P115" s="0" t="n">
        <f aca="false">N115*(70)</f>
        <v>62.3</v>
      </c>
      <c r="Q115" s="0" t="n">
        <f aca="false">(O115+P115)*(60/100)</f>
        <v>46.214994</v>
      </c>
      <c r="R115" s="0" t="n">
        <v>70</v>
      </c>
      <c r="S115" s="0" t="n">
        <v>0.9895</v>
      </c>
      <c r="T115" s="0" t="n">
        <f aca="false">Q115</f>
        <v>46.214994</v>
      </c>
      <c r="U115" s="0" t="n">
        <f aca="false">R115*(30/100)</f>
        <v>21</v>
      </c>
      <c r="V115" s="0" t="n">
        <f aca="false">(S115*100)*(10/100)</f>
        <v>9.895</v>
      </c>
      <c r="W115" s="0" t="n">
        <f aca="false">SUM(T115,U115,V115)</f>
        <v>77.109994</v>
      </c>
      <c r="X115" s="0" t="n">
        <v>1</v>
      </c>
      <c r="Y115" s="0" t="n">
        <v>20</v>
      </c>
      <c r="Z115" s="0" t="n">
        <f aca="false">W115*0.2</f>
        <v>15.4219988</v>
      </c>
      <c r="AA115" s="0" t="n">
        <v>12</v>
      </c>
      <c r="AB115" s="0" t="n">
        <v>12</v>
      </c>
      <c r="AC115" s="0" t="n">
        <v>1</v>
      </c>
      <c r="AD115" s="0" t="n">
        <f aca="false">W115*0.2*AC115</f>
        <v>15.4219988</v>
      </c>
      <c r="AE115" s="0" t="s">
        <v>35</v>
      </c>
      <c r="AF115" s="0" t="s">
        <v>288</v>
      </c>
    </row>
    <row r="116" customFormat="false" ht="12.8" hidden="false" customHeight="false" outlineLevel="0" collapsed="false">
      <c r="A116" s="0" t="n">
        <v>924</v>
      </c>
      <c r="B116" s="0" t="s">
        <v>295</v>
      </c>
      <c r="C116" s="0" t="s">
        <v>296</v>
      </c>
      <c r="D116" s="0" t="s">
        <v>297</v>
      </c>
      <c r="E116" s="0" t="n">
        <v>0.345</v>
      </c>
      <c r="F116" s="0" t="n">
        <v>0.13</v>
      </c>
      <c r="G116" s="0" t="n">
        <v>0.1225</v>
      </c>
      <c r="H116" s="0" t="n">
        <v>0.163333</v>
      </c>
      <c r="I116" s="0" t="n">
        <v>0</v>
      </c>
      <c r="J116" s="0" t="n">
        <v>0.458333</v>
      </c>
      <c r="K116" s="0" t="n">
        <v>0.255</v>
      </c>
      <c r="L116" s="0" t="n">
        <v>0.173333</v>
      </c>
      <c r="M116" s="0" t="n">
        <f aca="false">SUM(E116,F116,G116,H116,I116)</f>
        <v>0.760833</v>
      </c>
      <c r="N116" s="0" t="n">
        <f aca="false">SUM(J116,K116,L116)</f>
        <v>0.886666</v>
      </c>
      <c r="O116" s="0" t="n">
        <f aca="false">M116*(30)</f>
        <v>22.82499</v>
      </c>
      <c r="P116" s="0" t="n">
        <f aca="false">N116*(70)</f>
        <v>62.06662</v>
      </c>
      <c r="Q116" s="0" t="n">
        <f aca="false">(O116+P116)*(60/100)</f>
        <v>50.934966</v>
      </c>
      <c r="R116" s="0" t="n">
        <v>54</v>
      </c>
      <c r="S116" s="0" t="n">
        <v>0.9895</v>
      </c>
      <c r="T116" s="0" t="n">
        <f aca="false">Q116</f>
        <v>50.934966</v>
      </c>
      <c r="U116" s="0" t="n">
        <f aca="false">R116*(30/100)</f>
        <v>16.2</v>
      </c>
      <c r="V116" s="0" t="n">
        <f aca="false">(S116*100)*(10/100)</f>
        <v>9.895</v>
      </c>
      <c r="W116" s="0" t="n">
        <f aca="false">SUM(T116,U116,V116)</f>
        <v>77.029966</v>
      </c>
      <c r="X116" s="0" t="n">
        <v>1</v>
      </c>
      <c r="Y116" s="0" t="n">
        <v>20</v>
      </c>
      <c r="Z116" s="0" t="n">
        <f aca="false">W116*0.2</f>
        <v>15.4059932</v>
      </c>
      <c r="AA116" s="0" t="n">
        <v>12</v>
      </c>
      <c r="AB116" s="0" t="n">
        <v>12</v>
      </c>
      <c r="AC116" s="0" t="n">
        <v>1</v>
      </c>
      <c r="AD116" s="0" t="n">
        <f aca="false">W116*0.2*AC116</f>
        <v>15.4059932</v>
      </c>
      <c r="AE116" s="0" t="s">
        <v>35</v>
      </c>
      <c r="AF116" s="0" t="s">
        <v>298</v>
      </c>
    </row>
    <row r="117" customFormat="false" ht="12.8" hidden="false" customHeight="false" outlineLevel="0" collapsed="false">
      <c r="A117" s="0" t="n">
        <v>1523</v>
      </c>
      <c r="B117" s="0" t="s">
        <v>195</v>
      </c>
      <c r="C117" s="0" t="s">
        <v>299</v>
      </c>
      <c r="D117" s="0" t="s">
        <v>238</v>
      </c>
      <c r="E117" s="0" t="n">
        <v>0.0375</v>
      </c>
      <c r="F117" s="0" t="n">
        <v>0.163333</v>
      </c>
      <c r="G117" s="0" t="n">
        <v>0.1225</v>
      </c>
      <c r="H117" s="0" t="n">
        <v>0.186666</v>
      </c>
      <c r="I117" s="0" t="n">
        <v>0</v>
      </c>
      <c r="J117" s="0" t="n">
        <v>0.425</v>
      </c>
      <c r="K117" s="0" t="n">
        <v>0.235</v>
      </c>
      <c r="L117" s="0" t="n">
        <v>0.153333</v>
      </c>
      <c r="M117" s="0" t="n">
        <f aca="false">SUM(E117,F117,G117,H117,I117)</f>
        <v>0.509999</v>
      </c>
      <c r="N117" s="0" t="n">
        <f aca="false">SUM(J117,K117,L117)</f>
        <v>0.813333</v>
      </c>
      <c r="O117" s="0" t="n">
        <f aca="false">M117*(30)</f>
        <v>15.29997</v>
      </c>
      <c r="P117" s="0" t="n">
        <f aca="false">N117*(70)</f>
        <v>56.93331</v>
      </c>
      <c r="Q117" s="0" t="n">
        <f aca="false">(O117+P117)*(60/100)</f>
        <v>43.339968</v>
      </c>
      <c r="R117" s="0" t="n">
        <v>80</v>
      </c>
      <c r="S117" s="0" t="n">
        <v>0.9895</v>
      </c>
      <c r="T117" s="0" t="n">
        <f aca="false">Q117</f>
        <v>43.339968</v>
      </c>
      <c r="U117" s="0" t="n">
        <f aca="false">R117*(30/100)</f>
        <v>24</v>
      </c>
      <c r="V117" s="0" t="n">
        <f aca="false">(S117*100)*(10/100)</f>
        <v>9.895</v>
      </c>
      <c r="W117" s="0" t="n">
        <f aca="false">SUM(T117,U117,V117)</f>
        <v>77.234968</v>
      </c>
      <c r="X117" s="0" t="n">
        <v>1</v>
      </c>
      <c r="Y117" s="0" t="n">
        <v>20</v>
      </c>
      <c r="Z117" s="0" t="n">
        <f aca="false">W117*0.2</f>
        <v>15.4469936</v>
      </c>
      <c r="AA117" s="0" t="n">
        <v>12</v>
      </c>
      <c r="AB117" s="0" t="n">
        <v>12</v>
      </c>
      <c r="AC117" s="0" t="n">
        <v>1</v>
      </c>
      <c r="AD117" s="0" t="n">
        <f aca="false">W117*0.2*AC117</f>
        <v>15.4469936</v>
      </c>
      <c r="AE117" s="0" t="s">
        <v>35</v>
      </c>
      <c r="AF117" s="0" t="s">
        <v>239</v>
      </c>
    </row>
    <row r="118" customFormat="false" ht="12.8" hidden="false" customHeight="false" outlineLevel="0" collapsed="false">
      <c r="A118" s="0" t="n">
        <v>1722</v>
      </c>
      <c r="B118" s="0" t="s">
        <v>300</v>
      </c>
      <c r="C118" s="0" t="s">
        <v>301</v>
      </c>
      <c r="D118" s="0" t="s">
        <v>132</v>
      </c>
      <c r="E118" s="0" t="n">
        <v>0.310909</v>
      </c>
      <c r="F118" s="0" t="n">
        <v>0.130909</v>
      </c>
      <c r="G118" s="0" t="n">
        <v>0.125454</v>
      </c>
      <c r="H118" s="0" t="n">
        <v>0.167272</v>
      </c>
      <c r="I118" s="0" t="n">
        <v>0</v>
      </c>
      <c r="J118" s="0" t="n">
        <v>0.354545</v>
      </c>
      <c r="K118" s="0" t="n">
        <v>0.212727</v>
      </c>
      <c r="L118" s="0" t="n">
        <v>0.14909</v>
      </c>
      <c r="M118" s="0" t="n">
        <f aca="false">SUM(E118,F118,G118,H118,I118)</f>
        <v>0.734544</v>
      </c>
      <c r="N118" s="0" t="n">
        <f aca="false">SUM(J118,K118,L118)</f>
        <v>0.716362</v>
      </c>
      <c r="O118" s="0" t="n">
        <f aca="false">M118*(30)</f>
        <v>22.03632</v>
      </c>
      <c r="P118" s="0" t="n">
        <f aca="false">N118*(70)</f>
        <v>50.14534</v>
      </c>
      <c r="Q118" s="0" t="n">
        <f aca="false">(O118+P118)*(60/100)</f>
        <v>43.308996</v>
      </c>
      <c r="R118" s="0" t="n">
        <v>80</v>
      </c>
      <c r="S118" s="0" t="n">
        <v>0.9895</v>
      </c>
      <c r="T118" s="0" t="n">
        <f aca="false">Q118</f>
        <v>43.308996</v>
      </c>
      <c r="U118" s="0" t="n">
        <f aca="false">R118*(30/100)</f>
        <v>24</v>
      </c>
      <c r="V118" s="0" t="n">
        <f aca="false">(S118*100)*(10/100)</f>
        <v>9.895</v>
      </c>
      <c r="W118" s="0" t="n">
        <f aca="false">SUM(T118,U118,V118)</f>
        <v>77.203996</v>
      </c>
      <c r="X118" s="0" t="n">
        <v>1</v>
      </c>
      <c r="Y118" s="0" t="n">
        <v>20</v>
      </c>
      <c r="Z118" s="0" t="n">
        <f aca="false">W118*0.2</f>
        <v>15.4407992</v>
      </c>
      <c r="AA118" s="0" t="n">
        <v>11</v>
      </c>
      <c r="AB118" s="0" t="n">
        <v>12</v>
      </c>
      <c r="AC118" s="0" t="n">
        <v>0.916666666666667</v>
      </c>
      <c r="AD118" s="0" t="n">
        <f aca="false">W118*0.2*AC118</f>
        <v>14.1540659333333</v>
      </c>
      <c r="AE118" s="0" t="s">
        <v>35</v>
      </c>
      <c r="AF118" s="0" t="s">
        <v>133</v>
      </c>
    </row>
    <row r="119" customFormat="false" ht="12.8" hidden="false" customHeight="false" outlineLevel="0" collapsed="false">
      <c r="A119" s="0" t="n">
        <v>30599</v>
      </c>
      <c r="B119" s="0" t="s">
        <v>302</v>
      </c>
      <c r="C119" s="0" t="s">
        <v>303</v>
      </c>
      <c r="D119" s="0" t="s">
        <v>87</v>
      </c>
      <c r="E119" s="0" t="n">
        <v>0.18</v>
      </c>
      <c r="F119" s="0" t="n">
        <v>0.153333</v>
      </c>
      <c r="G119" s="0" t="n">
        <v>0.1275</v>
      </c>
      <c r="H119" s="0" t="n">
        <v>0.153333</v>
      </c>
      <c r="I119" s="0" t="n">
        <v>0</v>
      </c>
      <c r="J119" s="0" t="n">
        <v>0.408333</v>
      </c>
      <c r="K119" s="0" t="n">
        <v>0.195</v>
      </c>
      <c r="L119" s="0" t="n">
        <v>0.14</v>
      </c>
      <c r="M119" s="0" t="n">
        <f aca="false">SUM(E119,F119,G119,H119,I119)</f>
        <v>0.614166</v>
      </c>
      <c r="N119" s="0" t="n">
        <f aca="false">SUM(J119,K119,L119)</f>
        <v>0.743333</v>
      </c>
      <c r="O119" s="0" t="n">
        <f aca="false">M119*(30)</f>
        <v>18.42498</v>
      </c>
      <c r="P119" s="0" t="n">
        <f aca="false">N119*(70)</f>
        <v>52.03331</v>
      </c>
      <c r="Q119" s="0" t="n">
        <f aca="false">(O119+P119)*(60/100)</f>
        <v>42.274974</v>
      </c>
      <c r="R119" s="0" t="n">
        <v>84</v>
      </c>
      <c r="S119" s="0" t="n">
        <v>0.9895</v>
      </c>
      <c r="T119" s="0" t="n">
        <f aca="false">Q119</f>
        <v>42.274974</v>
      </c>
      <c r="U119" s="0" t="n">
        <f aca="false">R119*(30/100)</f>
        <v>25.2</v>
      </c>
      <c r="V119" s="0" t="n">
        <f aca="false">(S119*100)*(10/100)</f>
        <v>9.895</v>
      </c>
      <c r="W119" s="0" t="n">
        <f aca="false">SUM(T119,U119,V119)</f>
        <v>77.369974</v>
      </c>
      <c r="X119" s="0" t="n">
        <v>1</v>
      </c>
      <c r="Y119" s="0" t="n">
        <v>20</v>
      </c>
      <c r="Z119" s="0" t="n">
        <f aca="false">W119*0.2</f>
        <v>15.4739948</v>
      </c>
      <c r="AA119" s="0" t="n">
        <v>12</v>
      </c>
      <c r="AB119" s="0" t="n">
        <v>12</v>
      </c>
      <c r="AC119" s="0" t="n">
        <v>1</v>
      </c>
      <c r="AD119" s="0" t="n">
        <f aca="false">W119*0.2*AC119</f>
        <v>15.4739948</v>
      </c>
      <c r="AE119" s="0" t="s">
        <v>35</v>
      </c>
      <c r="AF119" s="0" t="s">
        <v>88</v>
      </c>
    </row>
    <row r="120" customFormat="false" ht="12.8" hidden="false" customHeight="false" outlineLevel="0" collapsed="false">
      <c r="A120" s="0" t="n">
        <v>1767</v>
      </c>
      <c r="B120" s="0" t="s">
        <v>205</v>
      </c>
      <c r="C120" s="0" t="s">
        <v>304</v>
      </c>
      <c r="D120" s="0" t="s">
        <v>69</v>
      </c>
      <c r="E120" s="0" t="n">
        <v>0.36</v>
      </c>
      <c r="F120" s="0" t="n">
        <v>0.126666</v>
      </c>
      <c r="G120" s="0" t="n">
        <v>0.1125</v>
      </c>
      <c r="H120" s="0" t="n">
        <v>0.156666</v>
      </c>
      <c r="I120" s="0" t="n">
        <v>0</v>
      </c>
      <c r="J120" s="0" t="n">
        <v>0.35</v>
      </c>
      <c r="K120" s="0" t="n">
        <v>0.205</v>
      </c>
      <c r="L120" s="0" t="n">
        <v>0.156666</v>
      </c>
      <c r="M120" s="0" t="n">
        <f aca="false">SUM(E120,F120,G120,H120,I120)</f>
        <v>0.755832</v>
      </c>
      <c r="N120" s="0" t="n">
        <f aca="false">SUM(J120,K120,L120)</f>
        <v>0.711666</v>
      </c>
      <c r="O120" s="0" t="n">
        <f aca="false">M120*(30)</f>
        <v>22.67496</v>
      </c>
      <c r="P120" s="0" t="n">
        <f aca="false">N120*(70)</f>
        <v>49.81662</v>
      </c>
      <c r="Q120" s="0" t="n">
        <f aca="false">(O120+P120)*(60/100)</f>
        <v>43.494948</v>
      </c>
      <c r="R120" s="0" t="n">
        <v>80</v>
      </c>
      <c r="S120" s="0" t="n">
        <v>0.9895</v>
      </c>
      <c r="T120" s="0" t="n">
        <f aca="false">Q120</f>
        <v>43.494948</v>
      </c>
      <c r="U120" s="0" t="n">
        <f aca="false">R120*(30/100)</f>
        <v>24</v>
      </c>
      <c r="V120" s="0" t="n">
        <f aca="false">(S120*100)*(10/100)</f>
        <v>9.895</v>
      </c>
      <c r="W120" s="0" t="n">
        <f aca="false">SUM(T120,U120,V120)</f>
        <v>77.389948</v>
      </c>
      <c r="X120" s="0" t="n">
        <v>1</v>
      </c>
      <c r="Y120" s="0" t="n">
        <v>20</v>
      </c>
      <c r="Z120" s="0" t="n">
        <f aca="false">W120*0.2</f>
        <v>15.4779896</v>
      </c>
      <c r="AA120" s="0" t="n">
        <v>12</v>
      </c>
      <c r="AB120" s="0" t="n">
        <v>12</v>
      </c>
      <c r="AC120" s="0" t="n">
        <v>1</v>
      </c>
      <c r="AD120" s="0" t="n">
        <f aca="false">W120*0.2*AC120</f>
        <v>15.4779896</v>
      </c>
      <c r="AE120" s="0" t="s">
        <v>35</v>
      </c>
      <c r="AF120" s="0" t="s">
        <v>70</v>
      </c>
    </row>
    <row r="121" customFormat="false" ht="12.8" hidden="false" customHeight="false" outlineLevel="0" collapsed="false">
      <c r="A121" s="0" t="n">
        <v>31552</v>
      </c>
      <c r="B121" s="0" t="s">
        <v>305</v>
      </c>
      <c r="C121" s="0" t="s">
        <v>306</v>
      </c>
      <c r="D121" s="0" t="s">
        <v>244</v>
      </c>
      <c r="E121" s="0" t="n">
        <v>0.09</v>
      </c>
      <c r="F121" s="0" t="n">
        <v>0.16</v>
      </c>
      <c r="G121" s="0" t="n">
        <v>0.1425</v>
      </c>
      <c r="H121" s="0" t="n">
        <v>0.17</v>
      </c>
      <c r="I121" s="0" t="n">
        <v>0</v>
      </c>
      <c r="J121" s="0" t="n">
        <v>0.475</v>
      </c>
      <c r="K121" s="0" t="n">
        <v>0.27</v>
      </c>
      <c r="L121" s="0" t="n">
        <v>0.18</v>
      </c>
      <c r="M121" s="0" t="n">
        <f aca="false">SUM(E121,F121,G121,H121,I121)</f>
        <v>0.5625</v>
      </c>
      <c r="N121" s="0" t="n">
        <f aca="false">SUM(J121,K121,L121)</f>
        <v>0.925</v>
      </c>
      <c r="O121" s="0" t="n">
        <f aca="false">M121*(30)</f>
        <v>16.875</v>
      </c>
      <c r="P121" s="0" t="n">
        <f aca="false">N121*(70)</f>
        <v>64.75</v>
      </c>
      <c r="Q121" s="0" t="n">
        <f aca="false">(O121+P121)*(60/100)</f>
        <v>48.975</v>
      </c>
      <c r="R121" s="0" t="n">
        <v>62</v>
      </c>
      <c r="S121" s="0" t="n">
        <v>0.9895</v>
      </c>
      <c r="T121" s="0" t="n">
        <f aca="false">Q121</f>
        <v>48.975</v>
      </c>
      <c r="U121" s="0" t="n">
        <f aca="false">R121*(30/100)</f>
        <v>18.6</v>
      </c>
      <c r="V121" s="0" t="n">
        <f aca="false">(S121*100)*(10/100)</f>
        <v>9.895</v>
      </c>
      <c r="W121" s="0" t="n">
        <f aca="false">SUM(T121,U121,V121)</f>
        <v>77.47</v>
      </c>
      <c r="X121" s="0" t="n">
        <v>1</v>
      </c>
      <c r="Y121" s="0" t="n">
        <v>20</v>
      </c>
      <c r="Z121" s="0" t="n">
        <f aca="false">W121*0.2</f>
        <v>15.494</v>
      </c>
      <c r="AA121" s="0" t="n">
        <v>4</v>
      </c>
      <c r="AB121" s="0" t="n">
        <v>12</v>
      </c>
      <c r="AC121" s="0" t="n">
        <v>0.333333333333333</v>
      </c>
      <c r="AD121" s="0" t="n">
        <f aca="false">W121*0.2*AC121</f>
        <v>5.16466666666667</v>
      </c>
      <c r="AE121" s="0" t="s">
        <v>35</v>
      </c>
      <c r="AF121" s="0" t="s">
        <v>245</v>
      </c>
    </row>
    <row r="122" customFormat="false" ht="12.8" hidden="false" customHeight="false" outlineLevel="0" collapsed="false">
      <c r="A122" s="0" t="n">
        <v>30858</v>
      </c>
      <c r="B122" s="0" t="s">
        <v>307</v>
      </c>
      <c r="C122" s="0" t="s">
        <v>308</v>
      </c>
      <c r="D122" s="0" t="s">
        <v>57</v>
      </c>
      <c r="E122" s="0" t="n">
        <v>0.4275</v>
      </c>
      <c r="F122" s="0" t="n">
        <v>0.16</v>
      </c>
      <c r="G122" s="0" t="n">
        <v>0.15</v>
      </c>
      <c r="H122" s="0" t="n">
        <v>0.193333</v>
      </c>
      <c r="I122" s="0" t="n">
        <v>0</v>
      </c>
      <c r="J122" s="0" t="n">
        <v>0.375</v>
      </c>
      <c r="K122" s="0" t="n">
        <v>0.275</v>
      </c>
      <c r="L122" s="0" t="n">
        <v>0.176666</v>
      </c>
      <c r="M122" s="0" t="n">
        <f aca="false">SUM(E122,F122,G122,H122,I122)</f>
        <v>0.930833</v>
      </c>
      <c r="N122" s="0" t="n">
        <f aca="false">SUM(J122,K122,L122)</f>
        <v>0.826666</v>
      </c>
      <c r="O122" s="0" t="n">
        <f aca="false">M122*(30)</f>
        <v>27.92499</v>
      </c>
      <c r="P122" s="0" t="n">
        <f aca="false">N122*(70)</f>
        <v>57.86662</v>
      </c>
      <c r="Q122" s="0" t="n">
        <f aca="false">(O122+P122)*(60/100)</f>
        <v>51.474966</v>
      </c>
      <c r="R122" s="0" t="n">
        <v>54</v>
      </c>
      <c r="S122" s="0" t="n">
        <v>0.9895</v>
      </c>
      <c r="T122" s="0" t="n">
        <f aca="false">Q122</f>
        <v>51.474966</v>
      </c>
      <c r="U122" s="0" t="n">
        <f aca="false">R122*(30/100)</f>
        <v>16.2</v>
      </c>
      <c r="V122" s="0" t="n">
        <f aca="false">(S122*100)*(10/100)</f>
        <v>9.895</v>
      </c>
      <c r="W122" s="0" t="n">
        <f aca="false">SUM(T122,U122,V122)</f>
        <v>77.569966</v>
      </c>
      <c r="X122" s="0" t="n">
        <v>1</v>
      </c>
      <c r="Y122" s="0" t="n">
        <v>20</v>
      </c>
      <c r="Z122" s="0" t="n">
        <f aca="false">W122*0.2</f>
        <v>15.5139932</v>
      </c>
      <c r="AA122" s="0" t="n">
        <v>12</v>
      </c>
      <c r="AB122" s="0" t="n">
        <v>12</v>
      </c>
      <c r="AC122" s="0" t="n">
        <v>1</v>
      </c>
      <c r="AD122" s="0" t="n">
        <f aca="false">W122*0.2*AC122</f>
        <v>15.5139932</v>
      </c>
      <c r="AE122" s="0" t="s">
        <v>35</v>
      </c>
      <c r="AF122" s="0" t="s">
        <v>58</v>
      </c>
    </row>
    <row r="123" customFormat="false" ht="12.8" hidden="false" customHeight="false" outlineLevel="0" collapsed="false">
      <c r="A123" s="0" t="n">
        <v>30312</v>
      </c>
      <c r="B123" s="0" t="s">
        <v>309</v>
      </c>
      <c r="C123" s="0" t="s">
        <v>310</v>
      </c>
      <c r="D123" s="0" t="s">
        <v>87</v>
      </c>
      <c r="E123" s="0" t="n">
        <v>0.255</v>
      </c>
      <c r="F123" s="0" t="n">
        <v>0.176666</v>
      </c>
      <c r="G123" s="0" t="n">
        <v>0.1225</v>
      </c>
      <c r="H123" s="0" t="n">
        <v>0.163333</v>
      </c>
      <c r="I123" s="0" t="n">
        <v>0</v>
      </c>
      <c r="J123" s="0" t="n">
        <v>0.366666</v>
      </c>
      <c r="K123" s="0" t="n">
        <v>0.205</v>
      </c>
      <c r="L123" s="0" t="n">
        <v>0.133333</v>
      </c>
      <c r="M123" s="0" t="n">
        <f aca="false">SUM(E123,F123,G123,H123,I123)</f>
        <v>0.717499</v>
      </c>
      <c r="N123" s="0" t="n">
        <f aca="false">SUM(J123,K123,L123)</f>
        <v>0.704999</v>
      </c>
      <c r="O123" s="0" t="n">
        <f aca="false">M123*(30)</f>
        <v>21.52497</v>
      </c>
      <c r="P123" s="0" t="n">
        <f aca="false">N123*(70)</f>
        <v>49.34993</v>
      </c>
      <c r="Q123" s="0" t="n">
        <f aca="false">(O123+P123)*(60/100)</f>
        <v>42.52494</v>
      </c>
      <c r="R123" s="0" t="n">
        <v>84</v>
      </c>
      <c r="S123" s="0" t="n">
        <v>0.9895</v>
      </c>
      <c r="T123" s="0" t="n">
        <f aca="false">Q123</f>
        <v>42.52494</v>
      </c>
      <c r="U123" s="0" t="n">
        <f aca="false">R123*(30/100)</f>
        <v>25.2</v>
      </c>
      <c r="V123" s="0" t="n">
        <f aca="false">(S123*100)*(10/100)</f>
        <v>9.895</v>
      </c>
      <c r="W123" s="0" t="n">
        <f aca="false">SUM(T123,U123,V123)</f>
        <v>77.61994</v>
      </c>
      <c r="X123" s="0" t="n">
        <v>1</v>
      </c>
      <c r="Y123" s="0" t="n">
        <v>20</v>
      </c>
      <c r="Z123" s="0" t="n">
        <f aca="false">W123*0.2</f>
        <v>15.523988</v>
      </c>
      <c r="AA123" s="0" t="n">
        <v>12</v>
      </c>
      <c r="AB123" s="0" t="n">
        <v>12</v>
      </c>
      <c r="AC123" s="0" t="n">
        <v>1</v>
      </c>
      <c r="AD123" s="0" t="n">
        <f aca="false">W123*0.2*AC123</f>
        <v>15.523988</v>
      </c>
      <c r="AE123" s="0" t="s">
        <v>35</v>
      </c>
      <c r="AF123" s="0" t="s">
        <v>88</v>
      </c>
    </row>
    <row r="124" customFormat="false" ht="12.8" hidden="false" customHeight="false" outlineLevel="0" collapsed="false">
      <c r="A124" s="0" t="n">
        <v>1854</v>
      </c>
      <c r="B124" s="0" t="s">
        <v>145</v>
      </c>
      <c r="C124" s="0" t="s">
        <v>311</v>
      </c>
      <c r="D124" s="0" t="s">
        <v>234</v>
      </c>
      <c r="E124" s="0" t="n">
        <v>0.433636</v>
      </c>
      <c r="F124" s="0" t="n">
        <v>0.116363</v>
      </c>
      <c r="G124" s="0" t="n">
        <v>0.103636</v>
      </c>
      <c r="H124" s="0" t="n">
        <v>0.12</v>
      </c>
      <c r="I124" s="0" t="n">
        <v>0</v>
      </c>
      <c r="J124" s="0" t="n">
        <v>0.354545</v>
      </c>
      <c r="K124" s="0" t="n">
        <v>0.234545</v>
      </c>
      <c r="L124" s="0" t="n">
        <v>0.12</v>
      </c>
      <c r="M124" s="0" t="n">
        <f aca="false">SUM(E124,F124,G124,H124,I124)</f>
        <v>0.773635</v>
      </c>
      <c r="N124" s="0" t="n">
        <f aca="false">SUM(J124,K124,L124)</f>
        <v>0.70909</v>
      </c>
      <c r="O124" s="0" t="n">
        <f aca="false">M124*(30)</f>
        <v>23.20905</v>
      </c>
      <c r="P124" s="0" t="n">
        <f aca="false">N124*(70)</f>
        <v>49.6363</v>
      </c>
      <c r="Q124" s="0" t="n">
        <f aca="false">(O124+P124)*(60/100)</f>
        <v>43.70721</v>
      </c>
      <c r="R124" s="0" t="n">
        <v>80</v>
      </c>
      <c r="S124" s="0" t="n">
        <v>0.9895</v>
      </c>
      <c r="T124" s="0" t="n">
        <f aca="false">Q124</f>
        <v>43.70721</v>
      </c>
      <c r="U124" s="0" t="n">
        <f aca="false">R124*(30/100)</f>
        <v>24</v>
      </c>
      <c r="V124" s="0" t="n">
        <f aca="false">(S124*100)*(10/100)</f>
        <v>9.895</v>
      </c>
      <c r="W124" s="0" t="n">
        <f aca="false">SUM(T124,U124,V124)</f>
        <v>77.60221</v>
      </c>
      <c r="X124" s="0" t="n">
        <v>1</v>
      </c>
      <c r="Y124" s="0" t="n">
        <v>20</v>
      </c>
      <c r="Z124" s="0" t="n">
        <f aca="false">W124*0.2</f>
        <v>15.520442</v>
      </c>
      <c r="AA124" s="0" t="n">
        <v>11</v>
      </c>
      <c r="AB124" s="0" t="n">
        <v>12</v>
      </c>
      <c r="AC124" s="0" t="n">
        <v>0.916666666666667</v>
      </c>
      <c r="AD124" s="0" t="n">
        <f aca="false">W124*0.2*AC124</f>
        <v>14.2270718333333</v>
      </c>
      <c r="AE124" s="0" t="s">
        <v>35</v>
      </c>
      <c r="AF124" s="0" t="s">
        <v>235</v>
      </c>
    </row>
    <row r="125" customFormat="false" ht="12.8" hidden="false" customHeight="false" outlineLevel="0" collapsed="false">
      <c r="A125" s="0" t="n">
        <v>3044</v>
      </c>
      <c r="B125" s="0" t="s">
        <v>312</v>
      </c>
      <c r="C125" s="0" t="s">
        <v>313</v>
      </c>
      <c r="D125" s="0" t="s">
        <v>314</v>
      </c>
      <c r="E125" s="0" t="n">
        <v>0</v>
      </c>
      <c r="F125" s="0" t="n">
        <v>0.173333</v>
      </c>
      <c r="G125" s="0" t="n">
        <v>0.11</v>
      </c>
      <c r="H125" s="0" t="n">
        <v>0.14</v>
      </c>
      <c r="I125" s="0" t="n">
        <v>0</v>
      </c>
      <c r="J125" s="0" t="n">
        <v>0.433333</v>
      </c>
      <c r="K125" s="0" t="n">
        <v>0.24</v>
      </c>
      <c r="L125" s="0" t="n">
        <v>0.16</v>
      </c>
      <c r="M125" s="0" t="n">
        <f aca="false">SUM(E125,F125,G125,H125,I125)</f>
        <v>0.423333</v>
      </c>
      <c r="N125" s="0" t="n">
        <f aca="false">SUM(J125,K125,L125)</f>
        <v>0.833333</v>
      </c>
      <c r="O125" s="0" t="n">
        <f aca="false">M125*(30)</f>
        <v>12.69999</v>
      </c>
      <c r="P125" s="0" t="n">
        <f aca="false">N125*(70)</f>
        <v>58.33331</v>
      </c>
      <c r="Q125" s="0" t="n">
        <f aca="false">(O125+P125)*(60/100)</f>
        <v>42.61998</v>
      </c>
      <c r="R125" s="0" t="n">
        <v>84</v>
      </c>
      <c r="S125" s="0" t="n">
        <v>0.9895</v>
      </c>
      <c r="T125" s="0" t="n">
        <f aca="false">Q125</f>
        <v>42.61998</v>
      </c>
      <c r="U125" s="0" t="n">
        <f aca="false">R125*(30/100)</f>
        <v>25.2</v>
      </c>
      <c r="V125" s="0" t="n">
        <f aca="false">(S125*100)*(10/100)</f>
        <v>9.895</v>
      </c>
      <c r="W125" s="0" t="n">
        <f aca="false">SUM(T125,U125,V125)</f>
        <v>77.71498</v>
      </c>
      <c r="X125" s="0" t="n">
        <v>1</v>
      </c>
      <c r="Y125" s="0" t="n">
        <v>20</v>
      </c>
      <c r="Z125" s="0" t="n">
        <f aca="false">W125*0.2</f>
        <v>15.542996</v>
      </c>
      <c r="AA125" s="0" t="n">
        <v>12</v>
      </c>
      <c r="AB125" s="0" t="n">
        <v>12</v>
      </c>
      <c r="AC125" s="0" t="n">
        <v>1</v>
      </c>
      <c r="AD125" s="0" t="n">
        <f aca="false">W125*0.2*AC125</f>
        <v>15.542996</v>
      </c>
      <c r="AE125" s="0" t="s">
        <v>35</v>
      </c>
      <c r="AF125" s="0" t="s">
        <v>315</v>
      </c>
    </row>
    <row r="126" customFormat="false" ht="12.8" hidden="false" customHeight="false" outlineLevel="0" collapsed="false">
      <c r="A126" s="0" t="n">
        <v>30327</v>
      </c>
      <c r="B126" s="0" t="s">
        <v>316</v>
      </c>
      <c r="C126" s="0" t="s">
        <v>317</v>
      </c>
      <c r="D126" s="0" t="s">
        <v>57</v>
      </c>
      <c r="E126" s="0" t="n">
        <v>0.39</v>
      </c>
      <c r="F126" s="0" t="n">
        <v>0.173333</v>
      </c>
      <c r="G126" s="0" t="n">
        <v>0.1225</v>
      </c>
      <c r="H126" s="0" t="n">
        <v>0.18</v>
      </c>
      <c r="I126" s="0" t="n">
        <v>0</v>
      </c>
      <c r="J126" s="0" t="n">
        <v>0.425</v>
      </c>
      <c r="K126" s="0" t="n">
        <v>0.255</v>
      </c>
      <c r="L126" s="0" t="n">
        <v>0.18</v>
      </c>
      <c r="M126" s="0" t="n">
        <f aca="false">SUM(E126,F126,G126,H126,I126)</f>
        <v>0.865833</v>
      </c>
      <c r="N126" s="0" t="n">
        <f aca="false">SUM(J126,K126,L126)</f>
        <v>0.86</v>
      </c>
      <c r="O126" s="0" t="n">
        <f aca="false">M126*(30)</f>
        <v>25.97499</v>
      </c>
      <c r="P126" s="0" t="n">
        <f aca="false">N126*(70)</f>
        <v>60.2</v>
      </c>
      <c r="Q126" s="0" t="n">
        <f aca="false">(O126+P126)*(60/100)</f>
        <v>51.704994</v>
      </c>
      <c r="R126" s="0" t="n">
        <v>54</v>
      </c>
      <c r="S126" s="0" t="n">
        <v>0.9895</v>
      </c>
      <c r="T126" s="0" t="n">
        <f aca="false">Q126</f>
        <v>51.704994</v>
      </c>
      <c r="U126" s="0" t="n">
        <f aca="false">R126*(30/100)</f>
        <v>16.2</v>
      </c>
      <c r="V126" s="0" t="n">
        <f aca="false">(S126*100)*(10/100)</f>
        <v>9.895</v>
      </c>
      <c r="W126" s="0" t="n">
        <f aca="false">SUM(T126,U126,V126)</f>
        <v>77.799994</v>
      </c>
      <c r="X126" s="0" t="n">
        <v>1</v>
      </c>
      <c r="Y126" s="0" t="n">
        <v>20</v>
      </c>
      <c r="Z126" s="0" t="n">
        <f aca="false">W126*0.2</f>
        <v>15.5599988</v>
      </c>
      <c r="AA126" s="0" t="n">
        <v>12</v>
      </c>
      <c r="AB126" s="0" t="n">
        <v>12</v>
      </c>
      <c r="AC126" s="0" t="n">
        <v>1</v>
      </c>
      <c r="AD126" s="0" t="n">
        <f aca="false">W126*0.2*AC126</f>
        <v>15.5599988</v>
      </c>
      <c r="AE126" s="0" t="s">
        <v>35</v>
      </c>
      <c r="AF126" s="0" t="s">
        <v>58</v>
      </c>
    </row>
    <row r="127" customFormat="false" ht="12.8" hidden="false" customHeight="false" outlineLevel="0" collapsed="false">
      <c r="A127" s="0" t="n">
        <v>726</v>
      </c>
      <c r="B127" s="0" t="s">
        <v>318</v>
      </c>
      <c r="C127" s="0" t="s">
        <v>319</v>
      </c>
      <c r="D127" s="0" t="s">
        <v>53</v>
      </c>
      <c r="E127" s="0" t="n">
        <v>0.0075</v>
      </c>
      <c r="F127" s="0" t="n">
        <v>0.2</v>
      </c>
      <c r="G127" s="0" t="n">
        <v>0.15</v>
      </c>
      <c r="H127" s="0" t="n">
        <v>0.2</v>
      </c>
      <c r="I127" s="0" t="n">
        <v>0</v>
      </c>
      <c r="J127" s="0" t="n">
        <v>0.5</v>
      </c>
      <c r="K127" s="0" t="n">
        <v>0.3</v>
      </c>
      <c r="L127" s="0" t="n">
        <v>0.196666</v>
      </c>
      <c r="M127" s="0" t="n">
        <f aca="false">SUM(E127,F127,G127,H127,I127)</f>
        <v>0.5575</v>
      </c>
      <c r="N127" s="0" t="n">
        <f aca="false">SUM(J127,K127,L127)</f>
        <v>0.996666</v>
      </c>
      <c r="O127" s="0" t="n">
        <f aca="false">M127*(30)</f>
        <v>16.725</v>
      </c>
      <c r="P127" s="0" t="n">
        <f aca="false">N127*(70)</f>
        <v>69.76662</v>
      </c>
      <c r="Q127" s="0" t="n">
        <f aca="false">(O127+P127)*(60/100)</f>
        <v>51.894972</v>
      </c>
      <c r="R127" s="0" t="n">
        <v>54</v>
      </c>
      <c r="S127" s="0" t="n">
        <v>0.9895</v>
      </c>
      <c r="T127" s="0" t="n">
        <f aca="false">Q127</f>
        <v>51.894972</v>
      </c>
      <c r="U127" s="0" t="n">
        <f aca="false">R127*(30/100)</f>
        <v>16.2</v>
      </c>
      <c r="V127" s="0" t="n">
        <f aca="false">(S127*100)*(10/100)</f>
        <v>9.895</v>
      </c>
      <c r="W127" s="0" t="n">
        <f aca="false">SUM(T127,U127,V127)</f>
        <v>77.989972</v>
      </c>
      <c r="X127" s="0" t="n">
        <v>1</v>
      </c>
      <c r="Y127" s="0" t="n">
        <v>20</v>
      </c>
      <c r="Z127" s="0" t="n">
        <f aca="false">W127*0.2</f>
        <v>15.5979944</v>
      </c>
      <c r="AA127" s="0" t="n">
        <v>12</v>
      </c>
      <c r="AB127" s="0" t="n">
        <v>12</v>
      </c>
      <c r="AC127" s="0" t="n">
        <v>1</v>
      </c>
      <c r="AD127" s="0" t="n">
        <f aca="false">W127*0.2*AC127</f>
        <v>15.5979944</v>
      </c>
      <c r="AE127" s="0" t="s">
        <v>35</v>
      </c>
      <c r="AF127" s="0" t="s">
        <v>320</v>
      </c>
    </row>
    <row r="128" customFormat="false" ht="12.8" hidden="false" customHeight="false" outlineLevel="0" collapsed="false">
      <c r="A128" s="0" t="n">
        <v>918</v>
      </c>
      <c r="B128" s="0" t="s">
        <v>321</v>
      </c>
      <c r="C128" s="0" t="s">
        <v>322</v>
      </c>
      <c r="D128" s="0" t="s">
        <v>34</v>
      </c>
      <c r="E128" s="0" t="n">
        <v>0</v>
      </c>
      <c r="F128" s="0" t="n">
        <v>0.163333</v>
      </c>
      <c r="G128" s="0" t="n">
        <v>0.15</v>
      </c>
      <c r="H128" s="0" t="n">
        <v>0.2</v>
      </c>
      <c r="I128" s="0" t="n">
        <v>0</v>
      </c>
      <c r="J128" s="0" t="n">
        <v>0.5</v>
      </c>
      <c r="K128" s="0" t="n">
        <v>0.3</v>
      </c>
      <c r="L128" s="0" t="n">
        <v>0.2</v>
      </c>
      <c r="M128" s="0" t="n">
        <f aca="false">SUM(E128,F128,G128,H128,I128)</f>
        <v>0.513333</v>
      </c>
      <c r="N128" s="0" t="n">
        <f aca="false">SUM(J128,K128,L128)</f>
        <v>1</v>
      </c>
      <c r="O128" s="0" t="n">
        <f aca="false">M128*(30)</f>
        <v>15.39999</v>
      </c>
      <c r="P128" s="0" t="n">
        <f aca="false">N128*(70)</f>
        <v>70</v>
      </c>
      <c r="Q128" s="0" t="n">
        <f aca="false">(O128+P128)*(60/100)</f>
        <v>51.239994</v>
      </c>
      <c r="R128" s="0" t="n">
        <v>57</v>
      </c>
      <c r="S128" s="0" t="n">
        <v>0.9895</v>
      </c>
      <c r="T128" s="0" t="n">
        <f aca="false">Q128</f>
        <v>51.239994</v>
      </c>
      <c r="U128" s="0" t="n">
        <f aca="false">R128*(30/100)</f>
        <v>17.1</v>
      </c>
      <c r="V128" s="0" t="n">
        <f aca="false">(S128*100)*(10/100)</f>
        <v>9.895</v>
      </c>
      <c r="W128" s="0" t="n">
        <f aca="false">SUM(T128,U128,V128)</f>
        <v>78.234994</v>
      </c>
      <c r="X128" s="0" t="n">
        <v>1</v>
      </c>
      <c r="Y128" s="0" t="n">
        <v>20</v>
      </c>
      <c r="Z128" s="0" t="n">
        <f aca="false">W128*0.2</f>
        <v>15.6469988</v>
      </c>
      <c r="AA128" s="0" t="n">
        <v>12</v>
      </c>
      <c r="AB128" s="0" t="n">
        <v>12</v>
      </c>
      <c r="AC128" s="0" t="n">
        <v>1</v>
      </c>
      <c r="AD128" s="0" t="n">
        <f aca="false">W128*0.2*AC128</f>
        <v>15.6469988</v>
      </c>
      <c r="AE128" s="0" t="s">
        <v>35</v>
      </c>
      <c r="AF128" s="0" t="s">
        <v>323</v>
      </c>
    </row>
    <row r="129" customFormat="false" ht="12.8" hidden="false" customHeight="false" outlineLevel="0" collapsed="false">
      <c r="A129" s="0" t="n">
        <v>105</v>
      </c>
      <c r="B129" s="0" t="s">
        <v>324</v>
      </c>
      <c r="C129" s="0" t="s">
        <v>325</v>
      </c>
      <c r="D129" s="0" t="s">
        <v>326</v>
      </c>
      <c r="E129" s="0" t="n">
        <v>0</v>
      </c>
      <c r="F129" s="0" t="n">
        <v>0.17</v>
      </c>
      <c r="G129" s="0" t="n">
        <v>0.1425</v>
      </c>
      <c r="H129" s="0" t="n">
        <v>0.17</v>
      </c>
      <c r="I129" s="0" t="n">
        <v>0</v>
      </c>
      <c r="J129" s="0" t="n">
        <v>0.466666</v>
      </c>
      <c r="K129" s="0" t="n">
        <v>0.245</v>
      </c>
      <c r="L129" s="0" t="n">
        <v>0.163333</v>
      </c>
      <c r="M129" s="0" t="n">
        <f aca="false">SUM(E129,F129,G129,H129,I129)</f>
        <v>0.4825</v>
      </c>
      <c r="N129" s="0" t="n">
        <f aca="false">SUM(J129,K129,L129)</f>
        <v>0.874999</v>
      </c>
      <c r="O129" s="0" t="n">
        <f aca="false">M129*(30)</f>
        <v>14.475</v>
      </c>
      <c r="P129" s="0" t="n">
        <f aca="false">N129*(70)</f>
        <v>61.24993</v>
      </c>
      <c r="Q129" s="0" t="n">
        <f aca="false">(O129+P129)*(60/100)</f>
        <v>45.434958</v>
      </c>
      <c r="R129" s="0" t="n">
        <v>78</v>
      </c>
      <c r="S129" s="0" t="n">
        <v>0.9895</v>
      </c>
      <c r="T129" s="0" t="n">
        <f aca="false">Q129</f>
        <v>45.434958</v>
      </c>
      <c r="U129" s="0" t="n">
        <f aca="false">R129*(30/100)</f>
        <v>23.4</v>
      </c>
      <c r="V129" s="0" t="n">
        <f aca="false">(S129*100)*(10/100)</f>
        <v>9.895</v>
      </c>
      <c r="W129" s="0" t="n">
        <f aca="false">SUM(T129,U129,V129)</f>
        <v>78.729958</v>
      </c>
      <c r="X129" s="0" t="n">
        <v>1</v>
      </c>
      <c r="Y129" s="0" t="n">
        <v>20</v>
      </c>
      <c r="Z129" s="0" t="n">
        <f aca="false">W129*0.2</f>
        <v>15.7459916</v>
      </c>
      <c r="AA129" s="0" t="n">
        <v>12</v>
      </c>
      <c r="AB129" s="0" t="n">
        <v>12</v>
      </c>
      <c r="AC129" s="0" t="n">
        <v>1</v>
      </c>
      <c r="AD129" s="0" t="n">
        <f aca="false">W129*0.2*AC129</f>
        <v>15.7459916</v>
      </c>
      <c r="AE129" s="0" t="s">
        <v>35</v>
      </c>
      <c r="AF129" s="0" t="s">
        <v>327</v>
      </c>
    </row>
    <row r="130" customFormat="false" ht="12.8" hidden="false" customHeight="false" outlineLevel="0" collapsed="false">
      <c r="A130" s="0" t="n">
        <v>31059</v>
      </c>
      <c r="B130" s="0" t="s">
        <v>328</v>
      </c>
      <c r="C130" s="0" t="s">
        <v>329</v>
      </c>
      <c r="D130" s="0" t="s">
        <v>244</v>
      </c>
      <c r="E130" s="0" t="n">
        <v>0</v>
      </c>
      <c r="F130" s="0" t="n">
        <v>0.16</v>
      </c>
      <c r="G130" s="0" t="n">
        <v>0.1425</v>
      </c>
      <c r="H130" s="0" t="n">
        <v>0.173333</v>
      </c>
      <c r="I130" s="0" t="n">
        <v>0</v>
      </c>
      <c r="J130" s="0" t="n">
        <v>0.466666</v>
      </c>
      <c r="K130" s="0" t="n">
        <v>0.275</v>
      </c>
      <c r="L130" s="0" t="n">
        <v>0.166666</v>
      </c>
      <c r="M130" s="0" t="n">
        <f aca="false">SUM(E130,F130,G130,H130,I130)</f>
        <v>0.475833</v>
      </c>
      <c r="N130" s="0" t="n">
        <f aca="false">SUM(J130,K130,L130)</f>
        <v>0.908332</v>
      </c>
      <c r="O130" s="0" t="n">
        <f aca="false">M130*(30)</f>
        <v>14.27499</v>
      </c>
      <c r="P130" s="0" t="n">
        <f aca="false">N130*(70)</f>
        <v>63.58324</v>
      </c>
      <c r="Q130" s="0" t="n">
        <f aca="false">(O130+P130)*(60/100)</f>
        <v>46.714938</v>
      </c>
      <c r="R130" s="0" t="n">
        <v>74</v>
      </c>
      <c r="S130" s="0" t="n">
        <v>0.9895</v>
      </c>
      <c r="T130" s="0" t="n">
        <f aca="false">Q130</f>
        <v>46.714938</v>
      </c>
      <c r="U130" s="0" t="n">
        <f aca="false">R130*(30/100)</f>
        <v>22.2</v>
      </c>
      <c r="V130" s="0" t="n">
        <f aca="false">(S130*100)*(10/100)</f>
        <v>9.895</v>
      </c>
      <c r="W130" s="0" t="n">
        <f aca="false">SUM(T130,U130,V130)</f>
        <v>78.809938</v>
      </c>
      <c r="X130" s="0" t="n">
        <v>1</v>
      </c>
      <c r="Y130" s="0" t="n">
        <v>20</v>
      </c>
      <c r="Z130" s="0" t="n">
        <f aca="false">W130*0.2</f>
        <v>15.7619876</v>
      </c>
      <c r="AA130" s="0" t="n">
        <v>12</v>
      </c>
      <c r="AB130" s="0" t="n">
        <v>12</v>
      </c>
      <c r="AC130" s="0" t="n">
        <v>1</v>
      </c>
      <c r="AD130" s="0" t="n">
        <f aca="false">W130*0.2*AC130</f>
        <v>15.7619876</v>
      </c>
      <c r="AE130" s="0" t="s">
        <v>35</v>
      </c>
      <c r="AF130" s="0" t="s">
        <v>245</v>
      </c>
    </row>
    <row r="131" customFormat="false" ht="12.8" hidden="false" customHeight="false" outlineLevel="0" collapsed="false">
      <c r="A131" s="0" t="n">
        <v>31406</v>
      </c>
      <c r="B131" s="0" t="s">
        <v>330</v>
      </c>
      <c r="C131" s="0" t="s">
        <v>331</v>
      </c>
      <c r="D131" s="0" t="s">
        <v>161</v>
      </c>
      <c r="E131" s="0" t="n">
        <v>0.2325</v>
      </c>
      <c r="F131" s="0" t="n">
        <v>0.163333</v>
      </c>
      <c r="G131" s="0" t="n">
        <v>0.105</v>
      </c>
      <c r="H131" s="0" t="n">
        <v>0.143333</v>
      </c>
      <c r="I131" s="0" t="n">
        <v>0</v>
      </c>
      <c r="J131" s="0" t="n">
        <v>0.408333</v>
      </c>
      <c r="K131" s="0" t="n">
        <v>0.23</v>
      </c>
      <c r="L131" s="0" t="n">
        <v>0.13</v>
      </c>
      <c r="M131" s="0" t="n">
        <f aca="false">SUM(E131,F131,G131,H131,I131)</f>
        <v>0.644166</v>
      </c>
      <c r="N131" s="0" t="n">
        <f aca="false">SUM(J131,K131,L131)</f>
        <v>0.768333</v>
      </c>
      <c r="O131" s="0" t="n">
        <f aca="false">M131*(30)</f>
        <v>19.32498</v>
      </c>
      <c r="P131" s="0" t="n">
        <f aca="false">N131*(70)</f>
        <v>53.78331</v>
      </c>
      <c r="Q131" s="0" t="n">
        <f aca="false">(O131+P131)*(60/100)</f>
        <v>43.864974</v>
      </c>
      <c r="R131" s="0" t="n">
        <v>84</v>
      </c>
      <c r="S131" s="0" t="n">
        <v>0.9895</v>
      </c>
      <c r="T131" s="0" t="n">
        <f aca="false">Q131</f>
        <v>43.864974</v>
      </c>
      <c r="U131" s="0" t="n">
        <f aca="false">R131*(30/100)</f>
        <v>25.2</v>
      </c>
      <c r="V131" s="0" t="n">
        <f aca="false">(S131*100)*(10/100)</f>
        <v>9.895</v>
      </c>
      <c r="W131" s="0" t="n">
        <f aca="false">SUM(T131,U131,V131)</f>
        <v>78.959974</v>
      </c>
      <c r="X131" s="0" t="n">
        <v>1</v>
      </c>
      <c r="Y131" s="0" t="n">
        <v>20</v>
      </c>
      <c r="Z131" s="0" t="n">
        <f aca="false">W131*0.2</f>
        <v>15.7919948</v>
      </c>
      <c r="AA131" s="0" t="n">
        <v>12</v>
      </c>
      <c r="AB131" s="0" t="n">
        <v>12</v>
      </c>
      <c r="AC131" s="0" t="n">
        <v>1</v>
      </c>
      <c r="AD131" s="0" t="n">
        <f aca="false">W131*0.2*AC131</f>
        <v>15.7919948</v>
      </c>
      <c r="AE131" s="0" t="s">
        <v>35</v>
      </c>
      <c r="AF131" s="0" t="s">
        <v>162</v>
      </c>
    </row>
    <row r="132" customFormat="false" ht="12.8" hidden="false" customHeight="false" outlineLevel="0" collapsed="false">
      <c r="A132" s="0" t="n">
        <v>759</v>
      </c>
      <c r="B132" s="0" t="s">
        <v>332</v>
      </c>
      <c r="C132" s="0" t="s">
        <v>333</v>
      </c>
      <c r="D132" s="0" t="s">
        <v>101</v>
      </c>
      <c r="E132" s="0" t="n">
        <v>0.0025</v>
      </c>
      <c r="F132" s="0" t="n">
        <v>0.17</v>
      </c>
      <c r="G132" s="0" t="n">
        <v>0.145</v>
      </c>
      <c r="H132" s="0" t="n">
        <v>0.2125</v>
      </c>
      <c r="I132" s="0" t="n">
        <v>0.066666</v>
      </c>
      <c r="J132" s="0" t="n">
        <v>0.466666</v>
      </c>
      <c r="K132" s="0" t="n">
        <v>0.26</v>
      </c>
      <c r="L132" s="0" t="n">
        <v>0.166666</v>
      </c>
      <c r="M132" s="0" t="n">
        <f aca="false">SUM(E132,F132,G132,H132,I132)</f>
        <v>0.596666</v>
      </c>
      <c r="N132" s="0" t="n">
        <f aca="false">SUM(J132,K132,L132)</f>
        <v>0.893332</v>
      </c>
      <c r="O132" s="0" t="n">
        <f aca="false">M132*(30)</f>
        <v>17.89998</v>
      </c>
      <c r="P132" s="0" t="n">
        <f aca="false">N132*(70)</f>
        <v>62.53324</v>
      </c>
      <c r="Q132" s="0" t="n">
        <f aca="false">(O132+P132)*(35/100)</f>
        <v>28.151627</v>
      </c>
      <c r="R132" s="0" t="n">
        <v>69</v>
      </c>
      <c r="S132" s="0" t="n">
        <v>0.9895</v>
      </c>
      <c r="T132" s="0" t="n">
        <f aca="false">Q132</f>
        <v>28.151627</v>
      </c>
      <c r="U132" s="0" t="n">
        <f aca="false">R132*(45/100)</f>
        <v>31.05</v>
      </c>
      <c r="V132" s="0" t="n">
        <f aca="false">(S132*100)*(20/100)</f>
        <v>19.79</v>
      </c>
      <c r="W132" s="0" t="n">
        <f aca="false">SUM(T132,U132,V132)</f>
        <v>78.991627</v>
      </c>
      <c r="X132" s="0" t="n">
        <v>1</v>
      </c>
      <c r="Y132" s="0" t="n">
        <v>20</v>
      </c>
      <c r="Z132" s="0" t="n">
        <f aca="false">W132*0.2</f>
        <v>15.7983254</v>
      </c>
      <c r="AA132" s="0" t="n">
        <v>12</v>
      </c>
      <c r="AB132" s="0" t="n">
        <v>12</v>
      </c>
      <c r="AC132" s="0" t="n">
        <v>1</v>
      </c>
      <c r="AD132" s="0" t="n">
        <f aca="false">W132*0.2*AC132</f>
        <v>15.7983254</v>
      </c>
      <c r="AE132" s="0" t="s">
        <v>35</v>
      </c>
      <c r="AF132" s="0" t="s">
        <v>334</v>
      </c>
    </row>
    <row r="133" customFormat="false" ht="12.8" hidden="false" customHeight="false" outlineLevel="0" collapsed="false">
      <c r="A133" s="0" t="n">
        <v>1456</v>
      </c>
      <c r="B133" s="0" t="s">
        <v>335</v>
      </c>
      <c r="C133" s="0" t="s">
        <v>336</v>
      </c>
      <c r="D133" s="0" t="s">
        <v>77</v>
      </c>
      <c r="E133" s="0" t="n">
        <v>0.1275</v>
      </c>
      <c r="F133" s="0" t="n">
        <v>0.16</v>
      </c>
      <c r="G133" s="0" t="n">
        <v>0.1425</v>
      </c>
      <c r="H133" s="0" t="n">
        <v>0.166666</v>
      </c>
      <c r="I133" s="0" t="n">
        <v>0</v>
      </c>
      <c r="J133" s="0" t="n">
        <v>0.4</v>
      </c>
      <c r="K133" s="0" t="n">
        <v>0.245</v>
      </c>
      <c r="L133" s="0" t="n">
        <v>0.173333</v>
      </c>
      <c r="M133" s="0" t="n">
        <f aca="false">SUM(E133,F133,G133,H133,I133)</f>
        <v>0.596666</v>
      </c>
      <c r="N133" s="0" t="n">
        <f aca="false">SUM(J133,K133,L133)</f>
        <v>0.818333</v>
      </c>
      <c r="O133" s="0" t="n">
        <f aca="false">M133*(30)</f>
        <v>17.89998</v>
      </c>
      <c r="P133" s="0" t="n">
        <f aca="false">N133*(70)</f>
        <v>57.28331</v>
      </c>
      <c r="Q133" s="0" t="n">
        <f aca="false">(O133+P133)*(60/100)</f>
        <v>45.109974</v>
      </c>
      <c r="R133" s="0" t="n">
        <v>80</v>
      </c>
      <c r="S133" s="0" t="n">
        <v>0.9895</v>
      </c>
      <c r="T133" s="0" t="n">
        <f aca="false">Q133</f>
        <v>45.109974</v>
      </c>
      <c r="U133" s="0" t="n">
        <f aca="false">R133*(30/100)</f>
        <v>24</v>
      </c>
      <c r="V133" s="0" t="n">
        <f aca="false">(S133*100)*(10/100)</f>
        <v>9.895</v>
      </c>
      <c r="W133" s="0" t="n">
        <f aca="false">SUM(T133,U133,V133)</f>
        <v>79.004974</v>
      </c>
      <c r="X133" s="0" t="n">
        <v>1</v>
      </c>
      <c r="Y133" s="0" t="n">
        <v>20</v>
      </c>
      <c r="Z133" s="0" t="n">
        <f aca="false">W133*0.2</f>
        <v>15.8009948</v>
      </c>
      <c r="AA133" s="0" t="n">
        <v>12</v>
      </c>
      <c r="AB133" s="0" t="n">
        <v>12</v>
      </c>
      <c r="AC133" s="0" t="n">
        <v>1</v>
      </c>
      <c r="AD133" s="0" t="n">
        <f aca="false">W133*0.2*AC133</f>
        <v>15.8009948</v>
      </c>
      <c r="AE133" s="0" t="s">
        <v>35</v>
      </c>
      <c r="AF133" s="0" t="s">
        <v>78</v>
      </c>
    </row>
    <row r="134" customFormat="false" ht="12.8" hidden="false" customHeight="false" outlineLevel="0" collapsed="false">
      <c r="A134" s="0" t="n">
        <v>1920</v>
      </c>
      <c r="B134" s="0" t="s">
        <v>85</v>
      </c>
      <c r="C134" s="0" t="s">
        <v>337</v>
      </c>
      <c r="D134" s="0" t="s">
        <v>132</v>
      </c>
      <c r="E134" s="0" t="n">
        <v>0.36</v>
      </c>
      <c r="F134" s="0" t="n">
        <v>0.16</v>
      </c>
      <c r="G134" s="0" t="n">
        <v>0.126</v>
      </c>
      <c r="H134" s="0" t="n">
        <v>0.16</v>
      </c>
      <c r="I134" s="0" t="n">
        <v>0</v>
      </c>
      <c r="J134" s="0" t="n">
        <v>0.34</v>
      </c>
      <c r="K134" s="0" t="n">
        <v>0.216</v>
      </c>
      <c r="L134" s="0" t="n">
        <v>0.168</v>
      </c>
      <c r="M134" s="0" t="n">
        <f aca="false">SUM(E134,F134,G134,H134,I134)</f>
        <v>0.806</v>
      </c>
      <c r="N134" s="0" t="n">
        <f aca="false">SUM(J134,K134,L134)</f>
        <v>0.724</v>
      </c>
      <c r="O134" s="0" t="n">
        <f aca="false">M134*(30)</f>
        <v>24.18</v>
      </c>
      <c r="P134" s="0" t="n">
        <f aca="false">N134*(70)</f>
        <v>50.68</v>
      </c>
      <c r="Q134" s="0" t="n">
        <f aca="false">(O134+P134)*(60/100)</f>
        <v>44.916</v>
      </c>
      <c r="R134" s="0" t="n">
        <v>80</v>
      </c>
      <c r="S134" s="0" t="n">
        <v>0.9895</v>
      </c>
      <c r="T134" s="0" t="n">
        <f aca="false">Q134</f>
        <v>44.916</v>
      </c>
      <c r="U134" s="0" t="n">
        <f aca="false">R134*(30/100)</f>
        <v>24</v>
      </c>
      <c r="V134" s="0" t="n">
        <f aca="false">(S134*100)*(10/100)</f>
        <v>9.895</v>
      </c>
      <c r="W134" s="0" t="n">
        <f aca="false">SUM(T134,U134,V134)</f>
        <v>78.811</v>
      </c>
      <c r="X134" s="0" t="n">
        <v>1</v>
      </c>
      <c r="Y134" s="0" t="n">
        <v>20</v>
      </c>
      <c r="Z134" s="0" t="n">
        <f aca="false">W134*0.2</f>
        <v>15.7622</v>
      </c>
      <c r="AA134" s="0" t="n">
        <v>5</v>
      </c>
      <c r="AB134" s="0" t="n">
        <v>12</v>
      </c>
      <c r="AC134" s="0" t="n">
        <v>0.416666666666667</v>
      </c>
      <c r="AD134" s="0" t="n">
        <f aca="false">W134*0.2*AC134</f>
        <v>6.56758333333333</v>
      </c>
      <c r="AE134" s="0" t="s">
        <v>35</v>
      </c>
      <c r="AF134" s="0" t="s">
        <v>133</v>
      </c>
    </row>
    <row r="135" customFormat="false" ht="12.8" hidden="false" customHeight="false" outlineLevel="0" collapsed="false">
      <c r="A135" s="0" t="n">
        <v>1852</v>
      </c>
      <c r="B135" s="0" t="s">
        <v>338</v>
      </c>
      <c r="C135" s="0" t="s">
        <v>339</v>
      </c>
      <c r="D135" s="0" t="s">
        <v>277</v>
      </c>
      <c r="E135" s="0" t="n">
        <v>0.253636</v>
      </c>
      <c r="F135" s="0" t="n">
        <v>0.152727</v>
      </c>
      <c r="G135" s="0" t="n">
        <v>0.128181</v>
      </c>
      <c r="H135" s="0" t="n">
        <v>0.170909</v>
      </c>
      <c r="I135" s="0" t="n">
        <v>0</v>
      </c>
      <c r="J135" s="0" t="n">
        <v>0.372727</v>
      </c>
      <c r="K135" s="0" t="n">
        <v>0.24</v>
      </c>
      <c r="L135" s="0" t="n">
        <v>0.16</v>
      </c>
      <c r="M135" s="0" t="n">
        <f aca="false">SUM(E135,F135,G135,H135,I135)</f>
        <v>0.705453</v>
      </c>
      <c r="N135" s="0" t="n">
        <f aca="false">SUM(J135,K135,L135)</f>
        <v>0.772727</v>
      </c>
      <c r="O135" s="0" t="n">
        <f aca="false">M135*(30)</f>
        <v>21.16359</v>
      </c>
      <c r="P135" s="0" t="n">
        <f aca="false">N135*(70)</f>
        <v>54.09089</v>
      </c>
      <c r="Q135" s="0" t="n">
        <f aca="false">(O135+P135)*(60/100)</f>
        <v>45.152688</v>
      </c>
      <c r="R135" s="0" t="n">
        <v>80</v>
      </c>
      <c r="S135" s="0" t="n">
        <v>0.9895</v>
      </c>
      <c r="T135" s="0" t="n">
        <f aca="false">Q135</f>
        <v>45.152688</v>
      </c>
      <c r="U135" s="0" t="n">
        <f aca="false">R135*(30/100)</f>
        <v>24</v>
      </c>
      <c r="V135" s="0" t="n">
        <f aca="false">(S135*100)*(10/100)</f>
        <v>9.895</v>
      </c>
      <c r="W135" s="0" t="n">
        <f aca="false">SUM(T135,U135,V135)</f>
        <v>79.047688</v>
      </c>
      <c r="X135" s="0" t="n">
        <v>1</v>
      </c>
      <c r="Y135" s="0" t="n">
        <v>20</v>
      </c>
      <c r="Z135" s="0" t="n">
        <f aca="false">W135*0.2</f>
        <v>15.8095376</v>
      </c>
      <c r="AA135" s="0" t="n">
        <v>11</v>
      </c>
      <c r="AB135" s="0" t="n">
        <v>12</v>
      </c>
      <c r="AC135" s="0" t="n">
        <v>0.916666666666667</v>
      </c>
      <c r="AD135" s="0" t="n">
        <f aca="false">W135*0.2*AC135</f>
        <v>14.4920761333333</v>
      </c>
      <c r="AE135" s="0" t="s">
        <v>35</v>
      </c>
      <c r="AF135" s="0" t="s">
        <v>278</v>
      </c>
    </row>
    <row r="136" customFormat="false" ht="12.8" hidden="false" customHeight="false" outlineLevel="0" collapsed="false">
      <c r="A136" s="0" t="n">
        <v>1645</v>
      </c>
      <c r="B136" s="0" t="s">
        <v>340</v>
      </c>
      <c r="C136" s="0" t="s">
        <v>341</v>
      </c>
      <c r="D136" s="0" t="s">
        <v>277</v>
      </c>
      <c r="E136" s="0" t="n">
        <v>0.135</v>
      </c>
      <c r="F136" s="0" t="n">
        <v>0.16</v>
      </c>
      <c r="G136" s="0" t="n">
        <v>0.1225</v>
      </c>
      <c r="H136" s="0" t="n">
        <v>0.163333</v>
      </c>
      <c r="I136" s="0" t="n">
        <v>0</v>
      </c>
      <c r="J136" s="0" t="n">
        <v>0.433333</v>
      </c>
      <c r="K136" s="0" t="n">
        <v>0.225</v>
      </c>
      <c r="L136" s="0" t="n">
        <v>0.173333</v>
      </c>
      <c r="M136" s="0" t="n">
        <f aca="false">SUM(E136,F136,G136,H136,I136)</f>
        <v>0.580833</v>
      </c>
      <c r="N136" s="0" t="n">
        <f aca="false">SUM(J136,K136,L136)</f>
        <v>0.831666</v>
      </c>
      <c r="O136" s="0" t="n">
        <f aca="false">M136*(30)</f>
        <v>17.42499</v>
      </c>
      <c r="P136" s="0" t="n">
        <f aca="false">N136*(70)</f>
        <v>58.21662</v>
      </c>
      <c r="Q136" s="0" t="n">
        <f aca="false">(O136+P136)*(60/100)</f>
        <v>45.384966</v>
      </c>
      <c r="R136" s="0" t="n">
        <v>80</v>
      </c>
      <c r="S136" s="0" t="n">
        <v>0.9895</v>
      </c>
      <c r="T136" s="0" t="n">
        <f aca="false">Q136</f>
        <v>45.384966</v>
      </c>
      <c r="U136" s="0" t="n">
        <f aca="false">R136*(30/100)</f>
        <v>24</v>
      </c>
      <c r="V136" s="0" t="n">
        <f aca="false">(S136*100)*(10/100)</f>
        <v>9.895</v>
      </c>
      <c r="W136" s="0" t="n">
        <f aca="false">SUM(T136,U136,V136)</f>
        <v>79.279966</v>
      </c>
      <c r="X136" s="0" t="n">
        <v>1</v>
      </c>
      <c r="Y136" s="0" t="n">
        <v>20</v>
      </c>
      <c r="Z136" s="0" t="n">
        <f aca="false">W136*0.2</f>
        <v>15.8559932</v>
      </c>
      <c r="AA136" s="0" t="n">
        <v>12</v>
      </c>
      <c r="AB136" s="0" t="n">
        <v>12</v>
      </c>
      <c r="AC136" s="0" t="n">
        <v>1</v>
      </c>
      <c r="AD136" s="0" t="n">
        <f aca="false">W136*0.2*AC136</f>
        <v>15.8559932</v>
      </c>
      <c r="AE136" s="0" t="s">
        <v>35</v>
      </c>
      <c r="AF136" s="0" t="s">
        <v>278</v>
      </c>
    </row>
    <row r="137" customFormat="false" ht="12.8" hidden="false" customHeight="false" outlineLevel="0" collapsed="false">
      <c r="A137" s="0" t="n">
        <v>1718</v>
      </c>
      <c r="B137" s="0" t="s">
        <v>342</v>
      </c>
      <c r="C137" s="0" t="s">
        <v>343</v>
      </c>
      <c r="D137" s="0" t="s">
        <v>277</v>
      </c>
      <c r="E137" s="0" t="n">
        <v>0.015</v>
      </c>
      <c r="F137" s="0" t="n">
        <v>0.16</v>
      </c>
      <c r="G137" s="0" t="n">
        <v>0.145</v>
      </c>
      <c r="H137" s="0" t="n">
        <v>0.193333</v>
      </c>
      <c r="I137" s="0" t="n">
        <v>0</v>
      </c>
      <c r="J137" s="0" t="n">
        <v>0.433333</v>
      </c>
      <c r="K137" s="0" t="n">
        <v>0.26</v>
      </c>
      <c r="L137" s="0" t="n">
        <v>0.17</v>
      </c>
      <c r="M137" s="0" t="n">
        <f aca="false">SUM(E137,F137,G137,H137,I137)</f>
        <v>0.513333</v>
      </c>
      <c r="N137" s="0" t="n">
        <f aca="false">SUM(J137,K137,L137)</f>
        <v>0.863333</v>
      </c>
      <c r="O137" s="0" t="n">
        <f aca="false">M137*(30)</f>
        <v>15.39999</v>
      </c>
      <c r="P137" s="0" t="n">
        <f aca="false">N137*(70)</f>
        <v>60.43331</v>
      </c>
      <c r="Q137" s="0" t="n">
        <f aca="false">(O137+P137)*(60/100)</f>
        <v>45.49998</v>
      </c>
      <c r="R137" s="0" t="n">
        <v>80</v>
      </c>
      <c r="S137" s="0" t="n">
        <v>0.9895</v>
      </c>
      <c r="T137" s="0" t="n">
        <f aca="false">Q137</f>
        <v>45.49998</v>
      </c>
      <c r="U137" s="0" t="n">
        <f aca="false">R137*(30/100)</f>
        <v>24</v>
      </c>
      <c r="V137" s="0" t="n">
        <f aca="false">(S137*100)*(10/100)</f>
        <v>9.895</v>
      </c>
      <c r="W137" s="0" t="n">
        <f aca="false">SUM(T137,U137,V137)</f>
        <v>79.39498</v>
      </c>
      <c r="X137" s="0" t="n">
        <v>1</v>
      </c>
      <c r="Y137" s="0" t="n">
        <v>20</v>
      </c>
      <c r="Z137" s="0" t="n">
        <f aca="false">W137*0.2</f>
        <v>15.878996</v>
      </c>
      <c r="AA137" s="0" t="n">
        <v>12</v>
      </c>
      <c r="AB137" s="0" t="n">
        <v>12</v>
      </c>
      <c r="AC137" s="0" t="n">
        <v>1</v>
      </c>
      <c r="AD137" s="0" t="n">
        <f aca="false">W137*0.2*AC137</f>
        <v>15.878996</v>
      </c>
      <c r="AE137" s="0" t="s">
        <v>35</v>
      </c>
      <c r="AF137" s="0" t="s">
        <v>278</v>
      </c>
    </row>
    <row r="138" customFormat="false" ht="12.8" hidden="false" customHeight="false" outlineLevel="0" collapsed="false">
      <c r="A138" s="0" t="n">
        <v>1886</v>
      </c>
      <c r="B138" s="0" t="s">
        <v>344</v>
      </c>
      <c r="C138" s="0" t="s">
        <v>345</v>
      </c>
      <c r="D138" s="0" t="s">
        <v>258</v>
      </c>
      <c r="E138" s="0" t="n">
        <v>0.32625</v>
      </c>
      <c r="F138" s="0" t="n">
        <v>0.13</v>
      </c>
      <c r="G138" s="0" t="n">
        <v>0.11625</v>
      </c>
      <c r="H138" s="0" t="n">
        <v>0.15</v>
      </c>
      <c r="I138" s="0" t="n">
        <v>0</v>
      </c>
      <c r="J138" s="0" t="n">
        <v>0.4125</v>
      </c>
      <c r="K138" s="0" t="n">
        <v>0.225</v>
      </c>
      <c r="L138" s="0" t="n">
        <v>0.135</v>
      </c>
      <c r="M138" s="0" t="n">
        <f aca="false">SUM(E138,F138,G138,H138,I138)</f>
        <v>0.7225</v>
      </c>
      <c r="N138" s="0" t="n">
        <f aca="false">SUM(J138,K138,L138)</f>
        <v>0.7725</v>
      </c>
      <c r="O138" s="0" t="n">
        <f aca="false">M138*(30)</f>
        <v>21.675</v>
      </c>
      <c r="P138" s="0" t="n">
        <f aca="false">N138*(70)</f>
        <v>54.075</v>
      </c>
      <c r="Q138" s="0" t="n">
        <f aca="false">(O138+P138)*(60/100)</f>
        <v>45.45</v>
      </c>
      <c r="R138" s="0" t="n">
        <v>81</v>
      </c>
      <c r="S138" s="0" t="n">
        <v>0.9895</v>
      </c>
      <c r="T138" s="0" t="n">
        <f aca="false">Q138</f>
        <v>45.45</v>
      </c>
      <c r="U138" s="0" t="n">
        <f aca="false">R138*(30/100)</f>
        <v>24.3</v>
      </c>
      <c r="V138" s="0" t="n">
        <f aca="false">(S138*100)*(10/100)</f>
        <v>9.895</v>
      </c>
      <c r="W138" s="0" t="n">
        <f aca="false">SUM(T138,U138,V138)</f>
        <v>79.645</v>
      </c>
      <c r="X138" s="0" t="n">
        <v>1</v>
      </c>
      <c r="Y138" s="0" t="n">
        <v>20</v>
      </c>
      <c r="Z138" s="0" t="n">
        <f aca="false">W138*0.2</f>
        <v>15.929</v>
      </c>
      <c r="AA138" s="0" t="n">
        <v>8</v>
      </c>
      <c r="AB138" s="0" t="n">
        <v>12</v>
      </c>
      <c r="AC138" s="0" t="n">
        <v>0.666666666666667</v>
      </c>
      <c r="AD138" s="0" t="n">
        <f aca="false">W138*0.2*AC138</f>
        <v>10.6193333333333</v>
      </c>
      <c r="AE138" s="0" t="s">
        <v>35</v>
      </c>
      <c r="AF138" s="0" t="s">
        <v>259</v>
      </c>
    </row>
    <row r="139" customFormat="false" ht="12.8" hidden="false" customHeight="false" outlineLevel="0" collapsed="false">
      <c r="A139" s="0" t="n">
        <v>30304</v>
      </c>
      <c r="B139" s="0" t="s">
        <v>346</v>
      </c>
      <c r="C139" s="0" t="s">
        <v>347</v>
      </c>
      <c r="D139" s="0" t="s">
        <v>161</v>
      </c>
      <c r="E139" s="0" t="n">
        <v>0.3075</v>
      </c>
      <c r="F139" s="0" t="n">
        <v>0.173333</v>
      </c>
      <c r="G139" s="0" t="n">
        <v>0.115</v>
      </c>
      <c r="H139" s="0" t="n">
        <v>0.153333</v>
      </c>
      <c r="I139" s="0" t="n">
        <v>0</v>
      </c>
      <c r="J139" s="0" t="n">
        <v>0.391666</v>
      </c>
      <c r="K139" s="0" t="n">
        <v>0.215</v>
      </c>
      <c r="L139" s="0" t="n">
        <v>0.133333</v>
      </c>
      <c r="M139" s="0" t="n">
        <f aca="false">SUM(E139,F139,G139,H139,I139)</f>
        <v>0.749166</v>
      </c>
      <c r="N139" s="0" t="n">
        <f aca="false">SUM(J139,K139,L139)</f>
        <v>0.739999</v>
      </c>
      <c r="O139" s="0" t="n">
        <f aca="false">M139*(30)</f>
        <v>22.47498</v>
      </c>
      <c r="P139" s="0" t="n">
        <f aca="false">N139*(70)</f>
        <v>51.79993</v>
      </c>
      <c r="Q139" s="0" t="n">
        <f aca="false">(O139+P139)*(60/100)</f>
        <v>44.564946</v>
      </c>
      <c r="R139" s="0" t="n">
        <v>84</v>
      </c>
      <c r="S139" s="0" t="n">
        <v>0.9895</v>
      </c>
      <c r="T139" s="0" t="n">
        <f aca="false">Q139</f>
        <v>44.564946</v>
      </c>
      <c r="U139" s="0" t="n">
        <f aca="false">R139*(30/100)</f>
        <v>25.2</v>
      </c>
      <c r="V139" s="0" t="n">
        <f aca="false">(S139*100)*(10/100)</f>
        <v>9.895</v>
      </c>
      <c r="W139" s="0" t="n">
        <f aca="false">SUM(T139,U139,V139)</f>
        <v>79.659946</v>
      </c>
      <c r="X139" s="0" t="n">
        <v>1</v>
      </c>
      <c r="Y139" s="0" t="n">
        <v>20</v>
      </c>
      <c r="Z139" s="0" t="n">
        <f aca="false">W139*0.2</f>
        <v>15.9319892</v>
      </c>
      <c r="AA139" s="0" t="n">
        <v>12</v>
      </c>
      <c r="AB139" s="0" t="n">
        <v>12</v>
      </c>
      <c r="AC139" s="0" t="n">
        <v>1</v>
      </c>
      <c r="AD139" s="0" t="n">
        <f aca="false">W139*0.2*AC139</f>
        <v>15.9319892</v>
      </c>
      <c r="AE139" s="0" t="s">
        <v>35</v>
      </c>
      <c r="AF139" s="0" t="s">
        <v>162</v>
      </c>
    </row>
    <row r="140" customFormat="false" ht="12.8" hidden="false" customHeight="false" outlineLevel="0" collapsed="false">
      <c r="A140" s="0" t="n">
        <v>1501</v>
      </c>
      <c r="B140" s="0" t="s">
        <v>348</v>
      </c>
      <c r="C140" s="0" t="s">
        <v>349</v>
      </c>
      <c r="D140" s="0" t="s">
        <v>350</v>
      </c>
      <c r="E140" s="0" t="n">
        <v>0</v>
      </c>
      <c r="F140" s="0" t="n">
        <v>0.2</v>
      </c>
      <c r="G140" s="0" t="n">
        <v>0.12</v>
      </c>
      <c r="H140" s="0" t="n">
        <v>0.16</v>
      </c>
      <c r="I140" s="0" t="n">
        <v>0</v>
      </c>
      <c r="J140" s="0" t="n">
        <v>0.5</v>
      </c>
      <c r="K140" s="0" t="n">
        <v>0.185</v>
      </c>
      <c r="L140" s="0" t="n">
        <v>0.16</v>
      </c>
      <c r="M140" s="0" t="n">
        <f aca="false">SUM(E140,F140,G140,H140,I140)</f>
        <v>0.48</v>
      </c>
      <c r="N140" s="0" t="n">
        <f aca="false">SUM(J140,K140,L140)</f>
        <v>0.845</v>
      </c>
      <c r="O140" s="0" t="n">
        <f aca="false">M140*(30)</f>
        <v>14.4</v>
      </c>
      <c r="P140" s="0" t="n">
        <f aca="false">N140*(70)</f>
        <v>59.15</v>
      </c>
      <c r="Q140" s="0" t="n">
        <f aca="false">(O140+P140)*(60/100)</f>
        <v>44.13</v>
      </c>
      <c r="R140" s="0" t="n">
        <v>85</v>
      </c>
      <c r="S140" s="0" t="n">
        <v>0.9895</v>
      </c>
      <c r="T140" s="0" t="n">
        <f aca="false">Q140</f>
        <v>44.13</v>
      </c>
      <c r="U140" s="0" t="n">
        <f aca="false">R140*(30/100)</f>
        <v>25.5</v>
      </c>
      <c r="V140" s="0" t="n">
        <f aca="false">(S140*100)*(10/100)</f>
        <v>9.895</v>
      </c>
      <c r="W140" s="0" t="n">
        <f aca="false">SUM(T140,U140,V140)</f>
        <v>79.525</v>
      </c>
      <c r="X140" s="0" t="n">
        <v>1</v>
      </c>
      <c r="Y140" s="0" t="n">
        <v>20</v>
      </c>
      <c r="Z140" s="0" t="n">
        <f aca="false">W140*0.2</f>
        <v>15.905</v>
      </c>
      <c r="AA140" s="0" t="n">
        <v>12</v>
      </c>
      <c r="AB140" s="0" t="n">
        <v>12</v>
      </c>
      <c r="AC140" s="0" t="n">
        <v>1</v>
      </c>
      <c r="AD140" s="0" t="n">
        <f aca="false">W140*0.2*AC140</f>
        <v>15.905</v>
      </c>
      <c r="AE140" s="0" t="s">
        <v>35</v>
      </c>
      <c r="AF140" s="0" t="s">
        <v>351</v>
      </c>
    </row>
    <row r="141" customFormat="false" ht="12.8" hidden="false" customHeight="false" outlineLevel="0" collapsed="false">
      <c r="A141" s="0" t="n">
        <v>1468</v>
      </c>
      <c r="B141" s="0" t="s">
        <v>352</v>
      </c>
      <c r="C141" s="0" t="s">
        <v>353</v>
      </c>
      <c r="D141" s="0" t="s">
        <v>244</v>
      </c>
      <c r="E141" s="0" t="n">
        <v>0.0075</v>
      </c>
      <c r="F141" s="0" t="n">
        <v>0.16</v>
      </c>
      <c r="G141" s="0" t="n">
        <v>0.135</v>
      </c>
      <c r="H141" s="0" t="n">
        <v>0.183333</v>
      </c>
      <c r="I141" s="0" t="n">
        <v>0</v>
      </c>
      <c r="J141" s="0" t="n">
        <v>0.491666</v>
      </c>
      <c r="K141" s="0" t="n">
        <v>0.265</v>
      </c>
      <c r="L141" s="0" t="n">
        <v>0.176666</v>
      </c>
      <c r="M141" s="0" t="n">
        <f aca="false">SUM(E141,F141,G141,H141,I141)</f>
        <v>0.485833</v>
      </c>
      <c r="N141" s="0" t="n">
        <f aca="false">SUM(J141,K141,L141)</f>
        <v>0.933332</v>
      </c>
      <c r="O141" s="0" t="n">
        <f aca="false">M141*(30)</f>
        <v>14.57499</v>
      </c>
      <c r="P141" s="0" t="n">
        <f aca="false">N141*(70)</f>
        <v>65.33324</v>
      </c>
      <c r="Q141" s="0" t="n">
        <f aca="false">(O141+P141)*(60/100)</f>
        <v>47.944938</v>
      </c>
      <c r="R141" s="0" t="n">
        <v>74</v>
      </c>
      <c r="S141" s="0" t="n">
        <v>0.9895</v>
      </c>
      <c r="T141" s="0" t="n">
        <f aca="false">Q141</f>
        <v>47.944938</v>
      </c>
      <c r="U141" s="0" t="n">
        <f aca="false">R141*(30/100)</f>
        <v>22.2</v>
      </c>
      <c r="V141" s="0" t="n">
        <f aca="false">(S141*100)*(10/100)</f>
        <v>9.895</v>
      </c>
      <c r="W141" s="0" t="n">
        <f aca="false">SUM(T141,U141,V141)</f>
        <v>80.039938</v>
      </c>
      <c r="X141" s="0" t="n">
        <v>1</v>
      </c>
      <c r="Y141" s="0" t="n">
        <v>20</v>
      </c>
      <c r="Z141" s="0" t="n">
        <f aca="false">W141*0.2</f>
        <v>16.0079876</v>
      </c>
      <c r="AA141" s="0" t="n">
        <v>12</v>
      </c>
      <c r="AB141" s="0" t="n">
        <v>12</v>
      </c>
      <c r="AC141" s="0" t="n">
        <v>1</v>
      </c>
      <c r="AD141" s="0" t="n">
        <f aca="false">W141*0.2*AC141</f>
        <v>16.0079876</v>
      </c>
      <c r="AE141" s="0" t="s">
        <v>35</v>
      </c>
      <c r="AF141" s="0" t="s">
        <v>245</v>
      </c>
    </row>
    <row r="142" customFormat="false" ht="12.8" hidden="false" customHeight="false" outlineLevel="0" collapsed="false">
      <c r="A142" s="0" t="n">
        <v>785</v>
      </c>
      <c r="B142" s="0" t="s">
        <v>354</v>
      </c>
      <c r="C142" s="0" t="s">
        <v>355</v>
      </c>
      <c r="D142" s="0" t="s">
        <v>179</v>
      </c>
      <c r="E142" s="0" t="n">
        <v>0.39</v>
      </c>
      <c r="F142" s="0" t="n">
        <v>0.14</v>
      </c>
      <c r="G142" s="0" t="n">
        <v>0.1075</v>
      </c>
      <c r="H142" s="0" t="n">
        <v>0.153333</v>
      </c>
      <c r="I142" s="0" t="n">
        <v>0</v>
      </c>
      <c r="J142" s="0" t="n">
        <v>0.358333</v>
      </c>
      <c r="K142" s="0" t="n">
        <v>0.23</v>
      </c>
      <c r="L142" s="0" t="n">
        <v>0.143333</v>
      </c>
      <c r="M142" s="0" t="n">
        <f aca="false">SUM(E142,F142,G142,H142,I142)</f>
        <v>0.790833</v>
      </c>
      <c r="N142" s="0" t="n">
        <f aca="false">SUM(J142,K142,L142)</f>
        <v>0.731666</v>
      </c>
      <c r="O142" s="0" t="n">
        <f aca="false">M142*(30)</f>
        <v>23.72499</v>
      </c>
      <c r="P142" s="0" t="n">
        <f aca="false">N142*(70)</f>
        <v>51.21662</v>
      </c>
      <c r="Q142" s="0" t="n">
        <f aca="false">(O142+P142)*(60/100)</f>
        <v>44.964966</v>
      </c>
      <c r="R142" s="0" t="n">
        <v>84</v>
      </c>
      <c r="S142" s="0" t="n">
        <v>0.9895</v>
      </c>
      <c r="T142" s="0" t="n">
        <f aca="false">Q142</f>
        <v>44.964966</v>
      </c>
      <c r="U142" s="0" t="n">
        <f aca="false">R142*(30/100)</f>
        <v>25.2</v>
      </c>
      <c r="V142" s="0" t="n">
        <f aca="false">(S142*100)*(10/100)</f>
        <v>9.895</v>
      </c>
      <c r="W142" s="0" t="n">
        <f aca="false">SUM(T142,U142,V142)</f>
        <v>80.059966</v>
      </c>
      <c r="X142" s="0" t="n">
        <v>1</v>
      </c>
      <c r="Y142" s="0" t="n">
        <v>20</v>
      </c>
      <c r="Z142" s="0" t="n">
        <f aca="false">W142*0.2</f>
        <v>16.0119932</v>
      </c>
      <c r="AA142" s="0" t="n">
        <v>12</v>
      </c>
      <c r="AB142" s="0" t="n">
        <v>12</v>
      </c>
      <c r="AC142" s="0" t="n">
        <v>1</v>
      </c>
      <c r="AD142" s="0" t="n">
        <f aca="false">W142*0.2*AC142</f>
        <v>16.0119932</v>
      </c>
      <c r="AE142" s="0" t="s">
        <v>35</v>
      </c>
      <c r="AF142" s="0" t="s">
        <v>180</v>
      </c>
    </row>
    <row r="143" customFormat="false" ht="12.8" hidden="false" customHeight="false" outlineLevel="0" collapsed="false">
      <c r="A143" s="0" t="n">
        <v>111</v>
      </c>
      <c r="B143" s="0" t="s">
        <v>324</v>
      </c>
      <c r="C143" s="0" t="s">
        <v>356</v>
      </c>
      <c r="D143" s="0" t="s">
        <v>357</v>
      </c>
      <c r="E143" s="0" t="n">
        <v>0</v>
      </c>
      <c r="F143" s="0" t="n">
        <v>0.2</v>
      </c>
      <c r="G143" s="0" t="n">
        <v>0.1225</v>
      </c>
      <c r="H143" s="0" t="n">
        <v>0.173333</v>
      </c>
      <c r="I143" s="0" t="n">
        <v>0</v>
      </c>
      <c r="J143" s="0" t="n">
        <v>0.425</v>
      </c>
      <c r="K143" s="0" t="n">
        <v>0.3</v>
      </c>
      <c r="L143" s="0" t="n">
        <v>0.2</v>
      </c>
      <c r="M143" s="0" t="n">
        <f aca="false">SUM(E143,F143,G143,H143,I143)</f>
        <v>0.495833</v>
      </c>
      <c r="N143" s="0" t="n">
        <f aca="false">SUM(J143,K143,L143)</f>
        <v>0.925</v>
      </c>
      <c r="O143" s="0" t="n">
        <f aca="false">M143*(30)</f>
        <v>14.87499</v>
      </c>
      <c r="P143" s="0" t="n">
        <f aca="false">N143*(70)</f>
        <v>64.75</v>
      </c>
      <c r="Q143" s="0" t="n">
        <f aca="false">(O143+P143)*(60/100)</f>
        <v>47.774994</v>
      </c>
      <c r="R143" s="0" t="n">
        <v>75</v>
      </c>
      <c r="S143" s="0" t="n">
        <v>0.9895</v>
      </c>
      <c r="T143" s="0" t="n">
        <f aca="false">Q143</f>
        <v>47.774994</v>
      </c>
      <c r="U143" s="0" t="n">
        <f aca="false">R143*(30/100)</f>
        <v>22.5</v>
      </c>
      <c r="V143" s="0" t="n">
        <f aca="false">(S143*100)*(10/100)</f>
        <v>9.895</v>
      </c>
      <c r="W143" s="0" t="n">
        <f aca="false">SUM(T143,U143,V143)</f>
        <v>80.169994</v>
      </c>
      <c r="X143" s="0" t="n">
        <v>1</v>
      </c>
      <c r="Y143" s="0" t="n">
        <v>20</v>
      </c>
      <c r="Z143" s="0" t="n">
        <f aca="false">W143*0.2</f>
        <v>16.0339988</v>
      </c>
      <c r="AA143" s="0" t="n">
        <v>12</v>
      </c>
      <c r="AB143" s="0" t="n">
        <v>12</v>
      </c>
      <c r="AC143" s="0" t="n">
        <v>1</v>
      </c>
      <c r="AD143" s="0" t="n">
        <f aca="false">W143*0.2*AC143</f>
        <v>16.0339988</v>
      </c>
      <c r="AE143" s="0" t="s">
        <v>35</v>
      </c>
      <c r="AF143" s="0" t="s">
        <v>358</v>
      </c>
    </row>
    <row r="144" customFormat="false" ht="12.8" hidden="false" customHeight="false" outlineLevel="0" collapsed="false">
      <c r="A144" s="0" t="n">
        <v>1684</v>
      </c>
      <c r="B144" s="0" t="s">
        <v>207</v>
      </c>
      <c r="C144" s="0" t="s">
        <v>359</v>
      </c>
      <c r="D144" s="0" t="s">
        <v>277</v>
      </c>
      <c r="E144" s="0" t="n">
        <v>0</v>
      </c>
      <c r="F144" s="0" t="n">
        <v>0.166666</v>
      </c>
      <c r="G144" s="0" t="n">
        <v>0.1475</v>
      </c>
      <c r="H144" s="0" t="n">
        <v>0.196666</v>
      </c>
      <c r="I144" s="0" t="n">
        <v>0</v>
      </c>
      <c r="J144" s="0" t="n">
        <v>0.45</v>
      </c>
      <c r="K144" s="0" t="n">
        <v>0.265</v>
      </c>
      <c r="L144" s="0" t="n">
        <v>0.173333</v>
      </c>
      <c r="M144" s="0" t="n">
        <f aca="false">SUM(E144,F144,G144,H144,I144)</f>
        <v>0.510832</v>
      </c>
      <c r="N144" s="0" t="n">
        <f aca="false">SUM(J144,K144,L144)</f>
        <v>0.888333</v>
      </c>
      <c r="O144" s="0" t="n">
        <f aca="false">M144*(30)</f>
        <v>15.32496</v>
      </c>
      <c r="P144" s="0" t="n">
        <f aca="false">N144*(70)</f>
        <v>62.18331</v>
      </c>
      <c r="Q144" s="0" t="n">
        <f aca="false">(O144+P144)*(60/100)</f>
        <v>46.504962</v>
      </c>
      <c r="R144" s="0" t="n">
        <v>80</v>
      </c>
      <c r="S144" s="0" t="n">
        <v>0.9895</v>
      </c>
      <c r="T144" s="0" t="n">
        <f aca="false">Q144</f>
        <v>46.504962</v>
      </c>
      <c r="U144" s="0" t="n">
        <f aca="false">R144*(30/100)</f>
        <v>24</v>
      </c>
      <c r="V144" s="0" t="n">
        <f aca="false">(S144*100)*(10/100)</f>
        <v>9.895</v>
      </c>
      <c r="W144" s="0" t="n">
        <f aca="false">SUM(T144,U144,V144)</f>
        <v>80.399962</v>
      </c>
      <c r="X144" s="0" t="n">
        <v>1</v>
      </c>
      <c r="Y144" s="0" t="n">
        <v>20</v>
      </c>
      <c r="Z144" s="0" t="n">
        <f aca="false">W144*0.2</f>
        <v>16.0799924</v>
      </c>
      <c r="AA144" s="0" t="n">
        <v>12</v>
      </c>
      <c r="AB144" s="0" t="n">
        <v>12</v>
      </c>
      <c r="AC144" s="0" t="n">
        <v>1</v>
      </c>
      <c r="AD144" s="0" t="n">
        <f aca="false">W144*0.2*AC144</f>
        <v>16.0799924</v>
      </c>
      <c r="AE144" s="0" t="s">
        <v>35</v>
      </c>
      <c r="AF144" s="0" t="s">
        <v>278</v>
      </c>
    </row>
    <row r="145" customFormat="false" ht="12.8" hidden="false" customHeight="false" outlineLevel="0" collapsed="false">
      <c r="A145" s="0" t="n">
        <v>444</v>
      </c>
      <c r="B145" s="0" t="s">
        <v>360</v>
      </c>
      <c r="C145" s="0" t="s">
        <v>361</v>
      </c>
      <c r="D145" s="0" t="s">
        <v>362</v>
      </c>
      <c r="E145" s="0" t="n">
        <v>0</v>
      </c>
      <c r="F145" s="0" t="n">
        <v>0.16</v>
      </c>
      <c r="G145" s="0" t="n">
        <v>0.15</v>
      </c>
      <c r="H145" s="0" t="n">
        <v>0.2</v>
      </c>
      <c r="I145" s="0" t="n">
        <v>0</v>
      </c>
      <c r="J145" s="0" t="n">
        <v>0.5</v>
      </c>
      <c r="K145" s="0" t="n">
        <v>0.24</v>
      </c>
      <c r="L145" s="0" t="n">
        <v>0.163333</v>
      </c>
      <c r="M145" s="0" t="n">
        <f aca="false">SUM(E145,F145,G145,H145,I145)</f>
        <v>0.51</v>
      </c>
      <c r="N145" s="0" t="n">
        <f aca="false">SUM(J145,K145,L145)</f>
        <v>0.903333</v>
      </c>
      <c r="O145" s="0" t="n">
        <f aca="false">M145*(30)</f>
        <v>15.3</v>
      </c>
      <c r="P145" s="0" t="n">
        <f aca="false">N145*(70)</f>
        <v>63.23331</v>
      </c>
      <c r="Q145" s="0" t="n">
        <f aca="false">(O145+P145)*(60/100)</f>
        <v>47.119986</v>
      </c>
      <c r="R145" s="0" t="n">
        <v>78</v>
      </c>
      <c r="S145" s="0" t="n">
        <v>0.9895</v>
      </c>
      <c r="T145" s="0" t="n">
        <f aca="false">Q145</f>
        <v>47.119986</v>
      </c>
      <c r="U145" s="0" t="n">
        <f aca="false">R145*(30/100)</f>
        <v>23.4</v>
      </c>
      <c r="V145" s="0" t="n">
        <f aca="false">(S145*100)*(10/100)</f>
        <v>9.895</v>
      </c>
      <c r="W145" s="0" t="n">
        <f aca="false">SUM(T145,U145,V145)</f>
        <v>80.414986</v>
      </c>
      <c r="X145" s="0" t="n">
        <v>1</v>
      </c>
      <c r="Y145" s="0" t="n">
        <v>20</v>
      </c>
      <c r="Z145" s="0" t="n">
        <f aca="false">W145*0.2</f>
        <v>16.0829972</v>
      </c>
      <c r="AA145" s="0" t="n">
        <v>12</v>
      </c>
      <c r="AB145" s="0" t="n">
        <v>12</v>
      </c>
      <c r="AC145" s="0" t="n">
        <v>1</v>
      </c>
      <c r="AD145" s="0" t="n">
        <f aca="false">W145*0.2*AC145</f>
        <v>16.0829972</v>
      </c>
      <c r="AE145" s="0" t="s">
        <v>35</v>
      </c>
      <c r="AF145" s="0" t="s">
        <v>363</v>
      </c>
    </row>
    <row r="146" customFormat="false" ht="12.8" hidden="false" customHeight="false" outlineLevel="0" collapsed="false">
      <c r="A146" s="0" t="n">
        <v>31250</v>
      </c>
      <c r="B146" s="0" t="s">
        <v>364</v>
      </c>
      <c r="C146" s="0" t="s">
        <v>365</v>
      </c>
      <c r="D146" s="0" t="s">
        <v>244</v>
      </c>
      <c r="E146" s="0" t="n">
        <v>0.03</v>
      </c>
      <c r="F146" s="0" t="n">
        <v>0.16</v>
      </c>
      <c r="G146" s="0" t="n">
        <v>0.15</v>
      </c>
      <c r="H146" s="0" t="n">
        <v>0.18</v>
      </c>
      <c r="I146" s="0" t="n">
        <v>0</v>
      </c>
      <c r="J146" s="0" t="n">
        <v>0.466666</v>
      </c>
      <c r="K146" s="0" t="n">
        <v>0.295</v>
      </c>
      <c r="L146" s="0" t="n">
        <v>0.166666</v>
      </c>
      <c r="M146" s="0" t="n">
        <f aca="false">SUM(E146,F146,G146,H146,I146)</f>
        <v>0.52</v>
      </c>
      <c r="N146" s="0" t="n">
        <f aca="false">SUM(J146,K146,L146)</f>
        <v>0.928332</v>
      </c>
      <c r="O146" s="0" t="n">
        <f aca="false">M146*(30)</f>
        <v>15.6</v>
      </c>
      <c r="P146" s="0" t="n">
        <f aca="false">N146*(70)</f>
        <v>64.98324</v>
      </c>
      <c r="Q146" s="0" t="n">
        <f aca="false">(O146+P146)*(60/100)</f>
        <v>48.349944</v>
      </c>
      <c r="R146" s="0" t="n">
        <v>74</v>
      </c>
      <c r="S146" s="0" t="n">
        <v>0.9895</v>
      </c>
      <c r="T146" s="0" t="n">
        <f aca="false">Q146</f>
        <v>48.349944</v>
      </c>
      <c r="U146" s="0" t="n">
        <f aca="false">R146*(30/100)</f>
        <v>22.2</v>
      </c>
      <c r="V146" s="0" t="n">
        <f aca="false">(S146*100)*(10/100)</f>
        <v>9.895</v>
      </c>
      <c r="W146" s="0" t="n">
        <f aca="false">SUM(T146,U146,V146)</f>
        <v>80.444944</v>
      </c>
      <c r="X146" s="0" t="n">
        <v>1</v>
      </c>
      <c r="Y146" s="0" t="n">
        <v>20</v>
      </c>
      <c r="Z146" s="0" t="n">
        <f aca="false">W146*0.2</f>
        <v>16.0889888</v>
      </c>
      <c r="AA146" s="0" t="n">
        <v>12</v>
      </c>
      <c r="AB146" s="0" t="n">
        <v>12</v>
      </c>
      <c r="AC146" s="0" t="n">
        <v>1</v>
      </c>
      <c r="AD146" s="0" t="n">
        <f aca="false">W146*0.2*AC146</f>
        <v>16.0889888</v>
      </c>
      <c r="AE146" s="0" t="s">
        <v>35</v>
      </c>
      <c r="AF146" s="0" t="s">
        <v>245</v>
      </c>
    </row>
    <row r="147" customFormat="false" ht="12.8" hidden="false" customHeight="false" outlineLevel="0" collapsed="false">
      <c r="A147" s="0" t="n">
        <v>1562</v>
      </c>
      <c r="B147" s="0" t="s">
        <v>136</v>
      </c>
      <c r="C147" s="0" t="s">
        <v>366</v>
      </c>
      <c r="D147" s="0" t="s">
        <v>132</v>
      </c>
      <c r="E147" s="0" t="n">
        <v>0.1875</v>
      </c>
      <c r="F147" s="0" t="n">
        <v>0.166666</v>
      </c>
      <c r="G147" s="0" t="n">
        <v>0.1225</v>
      </c>
      <c r="H147" s="0" t="n">
        <v>0.173333</v>
      </c>
      <c r="I147" s="0" t="n">
        <v>0</v>
      </c>
      <c r="J147" s="0" t="n">
        <v>0.408333</v>
      </c>
      <c r="K147" s="0" t="n">
        <v>0.245</v>
      </c>
      <c r="L147" s="0" t="n">
        <v>0.176666</v>
      </c>
      <c r="M147" s="0" t="n">
        <f aca="false">SUM(E147,F147,G147,H147,I147)</f>
        <v>0.649999</v>
      </c>
      <c r="N147" s="0" t="n">
        <f aca="false">SUM(J147,K147,L147)</f>
        <v>0.829999</v>
      </c>
      <c r="O147" s="0" t="n">
        <f aca="false">M147*(30)</f>
        <v>19.49997</v>
      </c>
      <c r="P147" s="0" t="n">
        <f aca="false">N147*(70)</f>
        <v>58.09993</v>
      </c>
      <c r="Q147" s="0" t="n">
        <f aca="false">(O147+P147)*(60/100)</f>
        <v>46.55994</v>
      </c>
      <c r="R147" s="0" t="n">
        <v>80</v>
      </c>
      <c r="S147" s="0" t="n">
        <v>0.9895</v>
      </c>
      <c r="T147" s="0" t="n">
        <f aca="false">Q147</f>
        <v>46.55994</v>
      </c>
      <c r="U147" s="0" t="n">
        <f aca="false">R147*(30/100)</f>
        <v>24</v>
      </c>
      <c r="V147" s="0" t="n">
        <f aca="false">(S147*100)*(10/100)</f>
        <v>9.895</v>
      </c>
      <c r="W147" s="0" t="n">
        <f aca="false">SUM(T147,U147,V147)</f>
        <v>80.45494</v>
      </c>
      <c r="X147" s="0" t="n">
        <v>1</v>
      </c>
      <c r="Y147" s="0" t="n">
        <v>20</v>
      </c>
      <c r="Z147" s="0" t="n">
        <f aca="false">W147*0.2</f>
        <v>16.090988</v>
      </c>
      <c r="AA147" s="0" t="n">
        <v>12</v>
      </c>
      <c r="AB147" s="0" t="n">
        <v>12</v>
      </c>
      <c r="AC147" s="0" t="n">
        <v>1</v>
      </c>
      <c r="AD147" s="0" t="n">
        <f aca="false">W147*0.2*AC147</f>
        <v>16.090988</v>
      </c>
      <c r="AE147" s="0" t="s">
        <v>35</v>
      </c>
      <c r="AF147" s="0" t="s">
        <v>133</v>
      </c>
    </row>
    <row r="148" customFormat="false" ht="12.8" hidden="false" customHeight="false" outlineLevel="0" collapsed="false">
      <c r="A148" s="0" t="n">
        <v>1805</v>
      </c>
      <c r="B148" s="0" t="s">
        <v>367</v>
      </c>
      <c r="C148" s="0" t="s">
        <v>368</v>
      </c>
      <c r="D148" s="0" t="s">
        <v>258</v>
      </c>
      <c r="E148" s="0" t="n">
        <v>0.045</v>
      </c>
      <c r="F148" s="0" t="n">
        <v>0.156666</v>
      </c>
      <c r="G148" s="0" t="n">
        <v>0.1375</v>
      </c>
      <c r="H148" s="0" t="n">
        <v>0.16</v>
      </c>
      <c r="I148" s="0" t="n">
        <v>0</v>
      </c>
      <c r="J148" s="0" t="n">
        <v>0.475</v>
      </c>
      <c r="K148" s="0" t="n">
        <v>0.26</v>
      </c>
      <c r="L148" s="0" t="n">
        <v>0.16</v>
      </c>
      <c r="M148" s="0" t="n">
        <f aca="false">SUM(E148,F148,G148,H148,I148)</f>
        <v>0.499166</v>
      </c>
      <c r="N148" s="0" t="n">
        <f aca="false">SUM(J148,K148,L148)</f>
        <v>0.895</v>
      </c>
      <c r="O148" s="0" t="n">
        <f aca="false">M148*(30)</f>
        <v>14.97498</v>
      </c>
      <c r="P148" s="0" t="n">
        <f aca="false">N148*(70)</f>
        <v>62.65</v>
      </c>
      <c r="Q148" s="0" t="n">
        <f aca="false">(O148+P148)*(60/100)</f>
        <v>46.574988</v>
      </c>
      <c r="R148" s="0" t="n">
        <v>80</v>
      </c>
      <c r="S148" s="0" t="n">
        <v>0.9895</v>
      </c>
      <c r="T148" s="0" t="n">
        <f aca="false">Q148</f>
        <v>46.574988</v>
      </c>
      <c r="U148" s="0" t="n">
        <f aca="false">R148*(30/100)</f>
        <v>24</v>
      </c>
      <c r="V148" s="0" t="n">
        <f aca="false">(S148*100)*(10/100)</f>
        <v>9.895</v>
      </c>
      <c r="W148" s="0" t="n">
        <f aca="false">SUM(T148,U148,V148)</f>
        <v>80.469988</v>
      </c>
      <c r="X148" s="0" t="n">
        <v>1</v>
      </c>
      <c r="Y148" s="0" t="n">
        <v>20</v>
      </c>
      <c r="Z148" s="0" t="n">
        <f aca="false">W148*0.2</f>
        <v>16.0939976</v>
      </c>
      <c r="AA148" s="0" t="n">
        <v>12</v>
      </c>
      <c r="AB148" s="0" t="n">
        <v>12</v>
      </c>
      <c r="AC148" s="0" t="n">
        <v>1</v>
      </c>
      <c r="AD148" s="0" t="n">
        <f aca="false">W148*0.2*AC148</f>
        <v>16.0939976</v>
      </c>
      <c r="AE148" s="0" t="s">
        <v>35</v>
      </c>
      <c r="AF148" s="0" t="s">
        <v>259</v>
      </c>
    </row>
    <row r="149" customFormat="false" ht="12.8" hidden="false" customHeight="false" outlineLevel="0" collapsed="false">
      <c r="A149" s="0" t="n">
        <v>1613</v>
      </c>
      <c r="B149" s="0" t="s">
        <v>369</v>
      </c>
      <c r="C149" s="0" t="s">
        <v>370</v>
      </c>
      <c r="D149" s="0" t="s">
        <v>132</v>
      </c>
      <c r="E149" s="0" t="n">
        <v>0.375</v>
      </c>
      <c r="F149" s="0" t="n">
        <v>0.16</v>
      </c>
      <c r="G149" s="0" t="n">
        <v>0.105</v>
      </c>
      <c r="H149" s="0" t="n">
        <v>0.143333</v>
      </c>
      <c r="I149" s="0" t="n">
        <v>0</v>
      </c>
      <c r="J149" s="0" t="n">
        <v>0.391666</v>
      </c>
      <c r="K149" s="0" t="n">
        <v>0.235</v>
      </c>
      <c r="L149" s="0" t="n">
        <v>0.146666</v>
      </c>
      <c r="M149" s="0" t="n">
        <f aca="false">SUM(E149,F149,G149,H149,I149)</f>
        <v>0.783333</v>
      </c>
      <c r="N149" s="0" t="n">
        <f aca="false">SUM(J149,K149,L149)</f>
        <v>0.773332</v>
      </c>
      <c r="O149" s="0" t="n">
        <f aca="false">M149*(30)</f>
        <v>23.49999</v>
      </c>
      <c r="P149" s="0" t="n">
        <f aca="false">N149*(70)</f>
        <v>54.13324</v>
      </c>
      <c r="Q149" s="0" t="n">
        <f aca="false">(O149+P149)*(60/100)</f>
        <v>46.579938</v>
      </c>
      <c r="R149" s="0" t="n">
        <v>80</v>
      </c>
      <c r="S149" s="0" t="n">
        <v>0.9895</v>
      </c>
      <c r="T149" s="0" t="n">
        <f aca="false">Q149</f>
        <v>46.579938</v>
      </c>
      <c r="U149" s="0" t="n">
        <f aca="false">R149*(30/100)</f>
        <v>24</v>
      </c>
      <c r="V149" s="0" t="n">
        <f aca="false">(S149*100)*(10/100)</f>
        <v>9.895</v>
      </c>
      <c r="W149" s="0" t="n">
        <f aca="false">SUM(T149,U149,V149)</f>
        <v>80.474938</v>
      </c>
      <c r="X149" s="0" t="n">
        <v>1</v>
      </c>
      <c r="Y149" s="0" t="n">
        <v>20</v>
      </c>
      <c r="Z149" s="0" t="n">
        <f aca="false">W149*0.2</f>
        <v>16.0949876</v>
      </c>
      <c r="AA149" s="0" t="n">
        <v>12</v>
      </c>
      <c r="AB149" s="0" t="n">
        <v>12</v>
      </c>
      <c r="AC149" s="0" t="n">
        <v>1</v>
      </c>
      <c r="AD149" s="0" t="n">
        <f aca="false">W149*0.2*AC149</f>
        <v>16.0949876</v>
      </c>
      <c r="AE149" s="0" t="s">
        <v>35</v>
      </c>
      <c r="AF149" s="0" t="s">
        <v>133</v>
      </c>
    </row>
    <row r="150" customFormat="false" ht="12.8" hidden="false" customHeight="false" outlineLevel="0" collapsed="false">
      <c r="A150" s="0" t="n">
        <v>78</v>
      </c>
      <c r="B150" s="0" t="s">
        <v>371</v>
      </c>
      <c r="C150" s="0" t="s">
        <v>372</v>
      </c>
      <c r="D150" s="0" t="s">
        <v>287</v>
      </c>
      <c r="E150" s="0" t="n">
        <v>0.115</v>
      </c>
      <c r="F150" s="0" t="n">
        <v>0.19</v>
      </c>
      <c r="G150" s="0" t="n">
        <v>0.1225</v>
      </c>
      <c r="H150" s="0" t="n">
        <v>0.2</v>
      </c>
      <c r="I150" s="0" t="n">
        <v>0.0125</v>
      </c>
      <c r="J150" s="0" t="n">
        <v>0.491666</v>
      </c>
      <c r="K150" s="0" t="n">
        <v>0.275</v>
      </c>
      <c r="L150" s="0" t="n">
        <v>0.156666</v>
      </c>
      <c r="M150" s="0" t="n">
        <f aca="false">SUM(E150,F150,G150,H150,I150)</f>
        <v>0.64</v>
      </c>
      <c r="N150" s="0" t="n">
        <f aca="false">SUM(J150,K150,L150)</f>
        <v>0.923332</v>
      </c>
      <c r="O150" s="0" t="n">
        <f aca="false">M150*(30)</f>
        <v>19.2</v>
      </c>
      <c r="P150" s="0" t="n">
        <f aca="false">N150*(70)</f>
        <v>64.63324</v>
      </c>
      <c r="Q150" s="0" t="n">
        <f aca="false">(O150+P150)*(35/100)</f>
        <v>29.341634</v>
      </c>
      <c r="R150" s="0" t="n">
        <v>70</v>
      </c>
      <c r="S150" s="0" t="n">
        <v>0.9895</v>
      </c>
      <c r="T150" s="0" t="n">
        <f aca="false">Q150</f>
        <v>29.341634</v>
      </c>
      <c r="U150" s="0" t="n">
        <f aca="false">R150*(45/100)</f>
        <v>31.5</v>
      </c>
      <c r="V150" s="0" t="n">
        <f aca="false">(S150*100)*(20/100)</f>
        <v>19.79</v>
      </c>
      <c r="W150" s="0" t="n">
        <f aca="false">SUM(T150,U150,V150)</f>
        <v>80.631634</v>
      </c>
      <c r="X150" s="0" t="n">
        <v>1</v>
      </c>
      <c r="Y150" s="0" t="n">
        <v>20</v>
      </c>
      <c r="Z150" s="0" t="n">
        <f aca="false">W150*0.2</f>
        <v>16.1263268</v>
      </c>
      <c r="AA150" s="0" t="n">
        <v>12</v>
      </c>
      <c r="AB150" s="0" t="n">
        <v>12</v>
      </c>
      <c r="AC150" s="0" t="n">
        <v>1</v>
      </c>
      <c r="AD150" s="0" t="n">
        <f aca="false">W150*0.2*AC150</f>
        <v>16.1263268</v>
      </c>
      <c r="AE150" s="0" t="s">
        <v>35</v>
      </c>
      <c r="AF150" s="0" t="s">
        <v>373</v>
      </c>
    </row>
    <row r="151" customFormat="false" ht="12.8" hidden="false" customHeight="false" outlineLevel="0" collapsed="false">
      <c r="A151" s="0" t="n">
        <v>31179</v>
      </c>
      <c r="B151" s="0" t="s">
        <v>374</v>
      </c>
      <c r="C151" s="0" t="s">
        <v>375</v>
      </c>
      <c r="D151" s="0" t="s">
        <v>244</v>
      </c>
      <c r="E151" s="0" t="n">
        <v>0.015</v>
      </c>
      <c r="F151" s="0" t="n">
        <v>0.16</v>
      </c>
      <c r="G151" s="0" t="n">
        <v>0.1475</v>
      </c>
      <c r="H151" s="0" t="n">
        <v>0.183333</v>
      </c>
      <c r="I151" s="0" t="n">
        <v>0</v>
      </c>
      <c r="J151" s="0" t="n">
        <v>0.5</v>
      </c>
      <c r="K151" s="0" t="n">
        <v>0.27</v>
      </c>
      <c r="L151" s="0" t="n">
        <v>0.17</v>
      </c>
      <c r="M151" s="0" t="n">
        <f aca="false">SUM(E151,F151,G151,H151,I151)</f>
        <v>0.505833</v>
      </c>
      <c r="N151" s="0" t="n">
        <f aca="false">SUM(J151,K151,L151)</f>
        <v>0.94</v>
      </c>
      <c r="O151" s="0" t="n">
        <f aca="false">M151*(30)</f>
        <v>15.17499</v>
      </c>
      <c r="P151" s="0" t="n">
        <f aca="false">N151*(70)</f>
        <v>65.8</v>
      </c>
      <c r="Q151" s="0" t="n">
        <f aca="false">(O151+P151)*(60/100)</f>
        <v>48.584994</v>
      </c>
      <c r="R151" s="0" t="n">
        <v>74</v>
      </c>
      <c r="S151" s="0" t="n">
        <v>0.9895</v>
      </c>
      <c r="T151" s="0" t="n">
        <f aca="false">Q151</f>
        <v>48.584994</v>
      </c>
      <c r="U151" s="0" t="n">
        <f aca="false">R151*(30/100)</f>
        <v>22.2</v>
      </c>
      <c r="V151" s="0" t="n">
        <f aca="false">(S151*100)*(10/100)</f>
        <v>9.895</v>
      </c>
      <c r="W151" s="0" t="n">
        <f aca="false">SUM(T151,U151,V151)</f>
        <v>80.679994</v>
      </c>
      <c r="X151" s="0" t="n">
        <v>1</v>
      </c>
      <c r="Y151" s="0" t="n">
        <v>20</v>
      </c>
      <c r="Z151" s="0" t="n">
        <f aca="false">W151*0.2</f>
        <v>16.1359988</v>
      </c>
      <c r="AA151" s="0" t="n">
        <v>12</v>
      </c>
      <c r="AB151" s="0" t="n">
        <v>12</v>
      </c>
      <c r="AC151" s="0" t="n">
        <v>1</v>
      </c>
      <c r="AD151" s="0" t="n">
        <f aca="false">W151*0.2*AC151</f>
        <v>16.1359988</v>
      </c>
      <c r="AE151" s="0" t="s">
        <v>35</v>
      </c>
      <c r="AF151" s="0" t="s">
        <v>245</v>
      </c>
    </row>
    <row r="152" customFormat="false" ht="12.8" hidden="false" customHeight="false" outlineLevel="0" collapsed="false">
      <c r="A152" s="0" t="n">
        <v>1911</v>
      </c>
      <c r="B152" s="0" t="s">
        <v>51</v>
      </c>
      <c r="C152" s="0" t="s">
        <v>376</v>
      </c>
      <c r="D152" s="0" t="s">
        <v>238</v>
      </c>
      <c r="E152" s="0" t="n">
        <v>0.09</v>
      </c>
      <c r="F152" s="0" t="n">
        <v>0.146666</v>
      </c>
      <c r="G152" s="0" t="n">
        <v>0.15</v>
      </c>
      <c r="H152" s="0" t="n">
        <v>0.2</v>
      </c>
      <c r="I152" s="0" t="n">
        <v>0</v>
      </c>
      <c r="J152" s="0" t="n">
        <v>0.433333</v>
      </c>
      <c r="K152" s="0" t="n">
        <v>0.23</v>
      </c>
      <c r="L152" s="0" t="n">
        <v>0.2</v>
      </c>
      <c r="M152" s="0" t="n">
        <f aca="false">SUM(E152,F152,G152,H152,I152)</f>
        <v>0.586666</v>
      </c>
      <c r="N152" s="0" t="n">
        <f aca="false">SUM(J152,K152,L152)</f>
        <v>0.863333</v>
      </c>
      <c r="O152" s="0" t="n">
        <f aca="false">M152*(30)</f>
        <v>17.59998</v>
      </c>
      <c r="P152" s="0" t="n">
        <f aca="false">N152*(70)</f>
        <v>60.43331</v>
      </c>
      <c r="Q152" s="0" t="n">
        <f aca="false">(O152+P152)*(60/100)</f>
        <v>46.819974</v>
      </c>
      <c r="R152" s="0" t="n">
        <v>80</v>
      </c>
      <c r="S152" s="0" t="n">
        <v>0.9895</v>
      </c>
      <c r="T152" s="0" t="n">
        <f aca="false">Q152</f>
        <v>46.819974</v>
      </c>
      <c r="U152" s="0" t="n">
        <f aca="false">R152*(30/100)</f>
        <v>24</v>
      </c>
      <c r="V152" s="0" t="n">
        <f aca="false">(S152*100)*(10/100)</f>
        <v>9.895</v>
      </c>
      <c r="W152" s="0" t="n">
        <f aca="false">SUM(T152,U152,V152)</f>
        <v>80.714974</v>
      </c>
      <c r="X152" s="0" t="n">
        <v>1</v>
      </c>
      <c r="Y152" s="0" t="n">
        <v>20</v>
      </c>
      <c r="Z152" s="0" t="n">
        <f aca="false">W152*0.2</f>
        <v>16.1429948</v>
      </c>
      <c r="AA152" s="0" t="n">
        <v>6</v>
      </c>
      <c r="AB152" s="0" t="n">
        <v>12</v>
      </c>
      <c r="AC152" s="0" t="n">
        <v>0.5</v>
      </c>
      <c r="AD152" s="0" t="n">
        <f aca="false">W152*0.2*AC152</f>
        <v>8.0714974</v>
      </c>
      <c r="AE152" s="0" t="s">
        <v>35</v>
      </c>
      <c r="AF152" s="0" t="s">
        <v>239</v>
      </c>
    </row>
    <row r="153" customFormat="false" ht="12.8" hidden="false" customHeight="false" outlineLevel="0" collapsed="false">
      <c r="A153" s="0" t="n">
        <v>721</v>
      </c>
      <c r="B153" s="0" t="s">
        <v>377</v>
      </c>
      <c r="C153" s="0" t="s">
        <v>378</v>
      </c>
      <c r="D153" s="0" t="s">
        <v>273</v>
      </c>
      <c r="E153" s="0" t="n">
        <v>0</v>
      </c>
      <c r="F153" s="0" t="n">
        <v>0.196666</v>
      </c>
      <c r="G153" s="0" t="n">
        <v>0.15</v>
      </c>
      <c r="H153" s="0" t="n">
        <v>0.196666</v>
      </c>
      <c r="I153" s="0" t="n">
        <v>0</v>
      </c>
      <c r="J153" s="0" t="n">
        <v>0.45</v>
      </c>
      <c r="K153" s="0" t="n">
        <v>0.295</v>
      </c>
      <c r="L153" s="0" t="n">
        <v>0.183333</v>
      </c>
      <c r="M153" s="0" t="n">
        <f aca="false">SUM(E153,F153,G153,H153,I153)</f>
        <v>0.543332</v>
      </c>
      <c r="N153" s="0" t="n">
        <f aca="false">SUM(J153,K153,L153)</f>
        <v>0.928333</v>
      </c>
      <c r="O153" s="0" t="n">
        <f aca="false">M153*(30)</f>
        <v>16.29996</v>
      </c>
      <c r="P153" s="0" t="n">
        <f aca="false">N153*(70)</f>
        <v>64.98331</v>
      </c>
      <c r="Q153" s="0" t="n">
        <f aca="false">(O153+P153)*(60/100)</f>
        <v>48.769962</v>
      </c>
      <c r="R153" s="0" t="n">
        <v>73</v>
      </c>
      <c r="S153" s="0" t="n">
        <v>0.9895</v>
      </c>
      <c r="T153" s="0" t="n">
        <f aca="false">Q153</f>
        <v>48.769962</v>
      </c>
      <c r="U153" s="0" t="n">
        <f aca="false">R153*(30/100)</f>
        <v>21.9</v>
      </c>
      <c r="V153" s="0" t="n">
        <f aca="false">(S153*100)*(10/100)</f>
        <v>9.895</v>
      </c>
      <c r="W153" s="0" t="n">
        <f aca="false">SUM(T153,U153,V153)</f>
        <v>80.564962</v>
      </c>
      <c r="X153" s="0" t="n">
        <v>1</v>
      </c>
      <c r="Y153" s="0" t="n">
        <v>20</v>
      </c>
      <c r="Z153" s="0" t="n">
        <f aca="false">W153*0.2</f>
        <v>16.1129924</v>
      </c>
      <c r="AA153" s="0" t="n">
        <v>12</v>
      </c>
      <c r="AB153" s="0" t="n">
        <v>12</v>
      </c>
      <c r="AC153" s="0" t="n">
        <v>1</v>
      </c>
      <c r="AD153" s="0" t="n">
        <f aca="false">W153*0.2*AC153</f>
        <v>16.1129924</v>
      </c>
      <c r="AE153" s="0" t="s">
        <v>35</v>
      </c>
      <c r="AF153" s="0" t="s">
        <v>379</v>
      </c>
    </row>
    <row r="154" customFormat="false" ht="12.8" hidden="false" customHeight="false" outlineLevel="0" collapsed="false">
      <c r="A154" s="0" t="n">
        <v>31058</v>
      </c>
      <c r="B154" s="0" t="s">
        <v>380</v>
      </c>
      <c r="C154" s="0" t="s">
        <v>381</v>
      </c>
      <c r="D154" s="0" t="s">
        <v>244</v>
      </c>
      <c r="E154" s="0" t="n">
        <v>0.1725</v>
      </c>
      <c r="F154" s="0" t="n">
        <v>0.16</v>
      </c>
      <c r="G154" s="0" t="n">
        <v>0.1425</v>
      </c>
      <c r="H154" s="0" t="n">
        <v>0.176666</v>
      </c>
      <c r="I154" s="0" t="n">
        <v>0</v>
      </c>
      <c r="J154" s="0" t="n">
        <v>0.466666</v>
      </c>
      <c r="K154" s="0" t="n">
        <v>0.25</v>
      </c>
      <c r="L154" s="0" t="n">
        <v>0.163333</v>
      </c>
      <c r="M154" s="0" t="n">
        <f aca="false">SUM(E154,F154,G154,H154,I154)</f>
        <v>0.651666</v>
      </c>
      <c r="N154" s="0" t="n">
        <f aca="false">SUM(J154,K154,L154)</f>
        <v>0.879999</v>
      </c>
      <c r="O154" s="0" t="n">
        <f aca="false">M154*(30)</f>
        <v>19.54998</v>
      </c>
      <c r="P154" s="0" t="n">
        <f aca="false">N154*(70)</f>
        <v>61.59993</v>
      </c>
      <c r="Q154" s="0" t="n">
        <f aca="false">(O154+P154)*(60/100)</f>
        <v>48.689946</v>
      </c>
      <c r="R154" s="0" t="n">
        <v>74</v>
      </c>
      <c r="S154" s="0" t="n">
        <v>0.9895</v>
      </c>
      <c r="T154" s="0" t="n">
        <f aca="false">Q154</f>
        <v>48.689946</v>
      </c>
      <c r="U154" s="0" t="n">
        <f aca="false">R154*(30/100)</f>
        <v>22.2</v>
      </c>
      <c r="V154" s="0" t="n">
        <f aca="false">(S154*100)*(10/100)</f>
        <v>9.895</v>
      </c>
      <c r="W154" s="0" t="n">
        <f aca="false">SUM(T154,U154,V154)</f>
        <v>80.784946</v>
      </c>
      <c r="X154" s="0" t="n">
        <v>1</v>
      </c>
      <c r="Y154" s="0" t="n">
        <v>20</v>
      </c>
      <c r="Z154" s="0" t="n">
        <f aca="false">W154*0.2</f>
        <v>16.1569892</v>
      </c>
      <c r="AA154" s="0" t="n">
        <v>12</v>
      </c>
      <c r="AB154" s="0" t="n">
        <v>12</v>
      </c>
      <c r="AC154" s="0" t="n">
        <v>1</v>
      </c>
      <c r="AD154" s="0" t="n">
        <f aca="false">W154*0.2*AC154</f>
        <v>16.1569892</v>
      </c>
      <c r="AE154" s="0" t="s">
        <v>35</v>
      </c>
      <c r="AF154" s="0" t="s">
        <v>245</v>
      </c>
    </row>
    <row r="155" customFormat="false" ht="12.8" hidden="false" customHeight="false" outlineLevel="0" collapsed="false">
      <c r="A155" s="0" t="n">
        <v>291</v>
      </c>
      <c r="B155" s="0" t="s">
        <v>382</v>
      </c>
      <c r="C155" s="0" t="s">
        <v>383</v>
      </c>
      <c r="D155" s="0" t="s">
        <v>384</v>
      </c>
      <c r="E155" s="0" t="n">
        <v>0.4275</v>
      </c>
      <c r="F155" s="0" t="n">
        <v>0.136666</v>
      </c>
      <c r="G155" s="0" t="n">
        <v>0.1125</v>
      </c>
      <c r="H155" s="0" t="n">
        <v>0.153333</v>
      </c>
      <c r="I155" s="0" t="n">
        <v>0</v>
      </c>
      <c r="J155" s="0" t="n">
        <v>0.341666</v>
      </c>
      <c r="K155" s="0" t="n">
        <v>0.19</v>
      </c>
      <c r="L155" s="0" t="n">
        <v>0.143333</v>
      </c>
      <c r="M155" s="0" t="n">
        <f aca="false">SUM(E155,F155,G155,H155,I155)</f>
        <v>0.829999</v>
      </c>
      <c r="N155" s="0" t="n">
        <f aca="false">SUM(J155,K155,L155)</f>
        <v>0.674999</v>
      </c>
      <c r="O155" s="0" t="n">
        <f aca="false">M155*(30)</f>
        <v>24.89997</v>
      </c>
      <c r="P155" s="0" t="n">
        <f aca="false">N155*(70)</f>
        <v>47.24993</v>
      </c>
      <c r="Q155" s="0" t="n">
        <f aca="false">(O155+P155)*(60/100)</f>
        <v>43.28994</v>
      </c>
      <c r="R155" s="0" t="n">
        <v>92</v>
      </c>
      <c r="S155" s="0" t="n">
        <v>0.9895</v>
      </c>
      <c r="T155" s="0" t="n">
        <f aca="false">Q155</f>
        <v>43.28994</v>
      </c>
      <c r="U155" s="0" t="n">
        <f aca="false">R155*(30/100)</f>
        <v>27.6</v>
      </c>
      <c r="V155" s="0" t="n">
        <f aca="false">(S155*100)*(10/100)</f>
        <v>9.895</v>
      </c>
      <c r="W155" s="0" t="n">
        <f aca="false">SUM(T155,U155,V155)</f>
        <v>80.78494</v>
      </c>
      <c r="X155" s="0" t="n">
        <v>1</v>
      </c>
      <c r="Y155" s="0" t="n">
        <v>20</v>
      </c>
      <c r="Z155" s="0" t="n">
        <f aca="false">W155*0.2</f>
        <v>16.156988</v>
      </c>
      <c r="AA155" s="0" t="n">
        <v>12</v>
      </c>
      <c r="AB155" s="0" t="n">
        <v>12</v>
      </c>
      <c r="AC155" s="0" t="n">
        <v>1</v>
      </c>
      <c r="AD155" s="0" t="n">
        <f aca="false">W155*0.2*AC155</f>
        <v>16.156988</v>
      </c>
      <c r="AE155" s="0" t="s">
        <v>35</v>
      </c>
      <c r="AF155" s="0" t="s">
        <v>385</v>
      </c>
    </row>
    <row r="156" customFormat="false" ht="12.8" hidden="false" customHeight="false" outlineLevel="0" collapsed="false">
      <c r="A156" s="0" t="n">
        <v>31279</v>
      </c>
      <c r="B156" s="0" t="s">
        <v>386</v>
      </c>
      <c r="C156" s="0" t="s">
        <v>387</v>
      </c>
      <c r="D156" s="0" t="s">
        <v>87</v>
      </c>
      <c r="E156" s="0" t="n">
        <v>0.3</v>
      </c>
      <c r="F156" s="0" t="n">
        <v>0.16</v>
      </c>
      <c r="G156" s="0" t="n">
        <v>0.135</v>
      </c>
      <c r="H156" s="0" t="n">
        <v>0.166666</v>
      </c>
      <c r="I156" s="0" t="n">
        <v>0</v>
      </c>
      <c r="J156" s="0" t="n">
        <v>0.4</v>
      </c>
      <c r="K156" s="0" t="n">
        <v>0.225</v>
      </c>
      <c r="L156" s="0" t="n">
        <v>0.136666</v>
      </c>
      <c r="M156" s="0" t="n">
        <f aca="false">SUM(E156,F156,G156,H156,I156)</f>
        <v>0.761666</v>
      </c>
      <c r="N156" s="0" t="n">
        <f aca="false">SUM(J156,K156,L156)</f>
        <v>0.761666</v>
      </c>
      <c r="O156" s="0" t="n">
        <f aca="false">M156*(30)</f>
        <v>22.84998</v>
      </c>
      <c r="P156" s="0" t="n">
        <f aca="false">N156*(70)</f>
        <v>53.31662</v>
      </c>
      <c r="Q156" s="0" t="n">
        <f aca="false">(O156+P156)*(60/100)</f>
        <v>45.69996</v>
      </c>
      <c r="R156" s="0" t="n">
        <v>84</v>
      </c>
      <c r="S156" s="0" t="n">
        <v>0.9895</v>
      </c>
      <c r="T156" s="0" t="n">
        <f aca="false">Q156</f>
        <v>45.69996</v>
      </c>
      <c r="U156" s="0" t="n">
        <f aca="false">R156*(30/100)</f>
        <v>25.2</v>
      </c>
      <c r="V156" s="0" t="n">
        <f aca="false">(S156*100)*(10/100)</f>
        <v>9.895</v>
      </c>
      <c r="W156" s="0" t="n">
        <f aca="false">SUM(T156,U156,V156)</f>
        <v>80.79496</v>
      </c>
      <c r="X156" s="0" t="n">
        <v>1</v>
      </c>
      <c r="Y156" s="0" t="n">
        <v>20</v>
      </c>
      <c r="Z156" s="0" t="n">
        <f aca="false">W156*0.2</f>
        <v>16.158992</v>
      </c>
      <c r="AA156" s="0" t="n">
        <v>12</v>
      </c>
      <c r="AB156" s="0" t="n">
        <v>12</v>
      </c>
      <c r="AC156" s="0" t="n">
        <v>1</v>
      </c>
      <c r="AD156" s="0" t="n">
        <f aca="false">W156*0.2*AC156</f>
        <v>16.158992</v>
      </c>
      <c r="AE156" s="0" t="s">
        <v>35</v>
      </c>
      <c r="AF156" s="0" t="s">
        <v>88</v>
      </c>
    </row>
    <row r="157" customFormat="false" ht="12.8" hidden="false" customHeight="false" outlineLevel="0" collapsed="false">
      <c r="A157" s="0" t="n">
        <v>31346</v>
      </c>
      <c r="B157" s="0" t="s">
        <v>388</v>
      </c>
      <c r="C157" s="0" t="s">
        <v>389</v>
      </c>
      <c r="D157" s="0" t="s">
        <v>161</v>
      </c>
      <c r="E157" s="0" t="n">
        <v>0.015</v>
      </c>
      <c r="F157" s="0" t="n">
        <v>0.166666</v>
      </c>
      <c r="G157" s="0" t="n">
        <v>0.15</v>
      </c>
      <c r="H157" s="0" t="n">
        <v>0.2</v>
      </c>
      <c r="I157" s="0" t="n">
        <v>0</v>
      </c>
      <c r="J157" s="0" t="n">
        <v>0.45</v>
      </c>
      <c r="K157" s="0" t="n">
        <v>0.245</v>
      </c>
      <c r="L157" s="0" t="n">
        <v>0.166666</v>
      </c>
      <c r="M157" s="0" t="n">
        <f aca="false">SUM(E157,F157,G157,H157,I157)</f>
        <v>0.531666</v>
      </c>
      <c r="N157" s="0" t="n">
        <f aca="false">SUM(J157,K157,L157)</f>
        <v>0.861666</v>
      </c>
      <c r="O157" s="0" t="n">
        <f aca="false">M157*(30)</f>
        <v>15.94998</v>
      </c>
      <c r="P157" s="0" t="n">
        <f aca="false">N157*(70)</f>
        <v>60.31662</v>
      </c>
      <c r="Q157" s="0" t="n">
        <f aca="false">(O157+P157)*(60/100)</f>
        <v>45.75996</v>
      </c>
      <c r="R157" s="0" t="n">
        <v>84</v>
      </c>
      <c r="S157" s="0" t="n">
        <v>0.9895</v>
      </c>
      <c r="T157" s="0" t="n">
        <f aca="false">Q157</f>
        <v>45.75996</v>
      </c>
      <c r="U157" s="0" t="n">
        <f aca="false">R157*(30/100)</f>
        <v>25.2</v>
      </c>
      <c r="V157" s="0" t="n">
        <f aca="false">(S157*100)*(10/100)</f>
        <v>9.895</v>
      </c>
      <c r="W157" s="0" t="n">
        <f aca="false">SUM(T157,U157,V157)</f>
        <v>80.85496</v>
      </c>
      <c r="X157" s="0" t="n">
        <v>1</v>
      </c>
      <c r="Y157" s="0" t="n">
        <v>20</v>
      </c>
      <c r="Z157" s="0" t="n">
        <f aca="false">W157*0.2</f>
        <v>16.170992</v>
      </c>
      <c r="AA157" s="0" t="n">
        <v>12</v>
      </c>
      <c r="AB157" s="0" t="n">
        <v>12</v>
      </c>
      <c r="AC157" s="0" t="n">
        <v>1</v>
      </c>
      <c r="AD157" s="0" t="n">
        <f aca="false">W157*0.2*AC157</f>
        <v>16.170992</v>
      </c>
      <c r="AE157" s="0" t="s">
        <v>35</v>
      </c>
      <c r="AF157" s="0" t="s">
        <v>390</v>
      </c>
    </row>
    <row r="158" customFormat="false" ht="12.8" hidden="false" customHeight="false" outlineLevel="0" collapsed="false">
      <c r="A158" s="0" t="n">
        <v>31189</v>
      </c>
      <c r="B158" s="0" t="s">
        <v>391</v>
      </c>
      <c r="C158" s="0" t="s">
        <v>392</v>
      </c>
      <c r="D158" s="0" t="s">
        <v>314</v>
      </c>
      <c r="E158" s="0" t="n">
        <v>0</v>
      </c>
      <c r="F158" s="0" t="n">
        <v>0.173333</v>
      </c>
      <c r="G158" s="0" t="n">
        <v>0.1275</v>
      </c>
      <c r="H158" s="0" t="n">
        <v>0.166666</v>
      </c>
      <c r="I158" s="0" t="n">
        <v>0</v>
      </c>
      <c r="J158" s="0" t="n">
        <v>0.483333</v>
      </c>
      <c r="K158" s="0" t="n">
        <v>0.25</v>
      </c>
      <c r="L158" s="0" t="n">
        <v>0.16</v>
      </c>
      <c r="M158" s="0" t="n">
        <f aca="false">SUM(E158,F158,G158,H158,I158)</f>
        <v>0.467499</v>
      </c>
      <c r="N158" s="0" t="n">
        <f aca="false">SUM(J158,K158,L158)</f>
        <v>0.893333</v>
      </c>
      <c r="O158" s="0" t="n">
        <f aca="false">M158*(30)</f>
        <v>14.02497</v>
      </c>
      <c r="P158" s="0" t="n">
        <f aca="false">N158*(70)</f>
        <v>62.53331</v>
      </c>
      <c r="Q158" s="0" t="n">
        <f aca="false">(O158+P158)*(60/100)</f>
        <v>45.934968</v>
      </c>
      <c r="R158" s="0" t="n">
        <v>84</v>
      </c>
      <c r="S158" s="0" t="n">
        <v>0.9895</v>
      </c>
      <c r="T158" s="0" t="n">
        <f aca="false">Q158</f>
        <v>45.934968</v>
      </c>
      <c r="U158" s="0" t="n">
        <f aca="false">R158*(30/100)</f>
        <v>25.2</v>
      </c>
      <c r="V158" s="0" t="n">
        <f aca="false">(S158*100)*(10/100)</f>
        <v>9.895</v>
      </c>
      <c r="W158" s="0" t="n">
        <f aca="false">SUM(T158,U158,V158)</f>
        <v>81.029968</v>
      </c>
      <c r="X158" s="0" t="n">
        <v>1</v>
      </c>
      <c r="Y158" s="0" t="n">
        <v>20</v>
      </c>
      <c r="Z158" s="0" t="n">
        <f aca="false">W158*0.2</f>
        <v>16.2059936</v>
      </c>
      <c r="AA158" s="0" t="n">
        <v>12</v>
      </c>
      <c r="AB158" s="0" t="n">
        <v>12</v>
      </c>
      <c r="AC158" s="0" t="n">
        <v>1</v>
      </c>
      <c r="AD158" s="0" t="n">
        <f aca="false">W158*0.2*AC158</f>
        <v>16.2059936</v>
      </c>
      <c r="AE158" s="0" t="s">
        <v>35</v>
      </c>
      <c r="AF158" s="0" t="s">
        <v>315</v>
      </c>
    </row>
    <row r="159" customFormat="false" ht="12.8" hidden="false" customHeight="false" outlineLevel="0" collapsed="false">
      <c r="A159" s="0" t="n">
        <v>30730</v>
      </c>
      <c r="B159" s="0" t="s">
        <v>393</v>
      </c>
      <c r="C159" s="0" t="s">
        <v>394</v>
      </c>
      <c r="D159" s="0" t="s">
        <v>244</v>
      </c>
      <c r="E159" s="0" t="n">
        <v>0.075</v>
      </c>
      <c r="F159" s="0" t="n">
        <v>0.16</v>
      </c>
      <c r="G159" s="0" t="n">
        <v>0.15</v>
      </c>
      <c r="H159" s="0" t="n">
        <v>0.183333</v>
      </c>
      <c r="I159" s="0" t="n">
        <v>0</v>
      </c>
      <c r="J159" s="0" t="n">
        <v>0.475</v>
      </c>
      <c r="K159" s="0" t="n">
        <v>0.285</v>
      </c>
      <c r="L159" s="0" t="n">
        <v>0.163333</v>
      </c>
      <c r="M159" s="0" t="n">
        <f aca="false">SUM(E159,F159,G159,H159,I159)</f>
        <v>0.568333</v>
      </c>
      <c r="N159" s="0" t="n">
        <f aca="false">SUM(J159,K159,L159)</f>
        <v>0.923333</v>
      </c>
      <c r="O159" s="0" t="n">
        <f aca="false">M159*(30)</f>
        <v>17.04999</v>
      </c>
      <c r="P159" s="0" t="n">
        <f aca="false">N159*(70)</f>
        <v>64.63331</v>
      </c>
      <c r="Q159" s="0" t="n">
        <f aca="false">(O159+P159)*(60/100)</f>
        <v>49.00998</v>
      </c>
      <c r="R159" s="0" t="n">
        <v>74</v>
      </c>
      <c r="S159" s="0" t="n">
        <v>0.9895</v>
      </c>
      <c r="T159" s="0" t="n">
        <f aca="false">Q159</f>
        <v>49.00998</v>
      </c>
      <c r="U159" s="0" t="n">
        <f aca="false">R159*(30/100)</f>
        <v>22.2</v>
      </c>
      <c r="V159" s="0" t="n">
        <f aca="false">(S159*100)*(10/100)</f>
        <v>9.895</v>
      </c>
      <c r="W159" s="0" t="n">
        <f aca="false">SUM(T159,U159,V159)</f>
        <v>81.10498</v>
      </c>
      <c r="X159" s="0" t="n">
        <v>1</v>
      </c>
      <c r="Y159" s="0" t="n">
        <v>20</v>
      </c>
      <c r="Z159" s="0" t="n">
        <f aca="false">W159*0.2</f>
        <v>16.220996</v>
      </c>
      <c r="AA159" s="0" t="n">
        <v>12</v>
      </c>
      <c r="AB159" s="0" t="n">
        <v>12</v>
      </c>
      <c r="AC159" s="0" t="n">
        <v>1</v>
      </c>
      <c r="AD159" s="0" t="n">
        <f aca="false">W159*0.2*AC159</f>
        <v>16.220996</v>
      </c>
      <c r="AE159" s="0" t="s">
        <v>35</v>
      </c>
      <c r="AF159" s="0" t="s">
        <v>245</v>
      </c>
    </row>
    <row r="160" customFormat="false" ht="12.8" hidden="false" customHeight="false" outlineLevel="0" collapsed="false">
      <c r="A160" s="0" t="n">
        <v>31521</v>
      </c>
      <c r="B160" s="0" t="s">
        <v>183</v>
      </c>
      <c r="C160" s="0" t="s">
        <v>395</v>
      </c>
      <c r="D160" s="0" t="s">
        <v>244</v>
      </c>
      <c r="E160" s="0" t="n">
        <v>0.15</v>
      </c>
      <c r="F160" s="0" t="n">
        <v>0.16</v>
      </c>
      <c r="G160" s="0" t="n">
        <v>0.145</v>
      </c>
      <c r="H160" s="0" t="n">
        <v>0.186666</v>
      </c>
      <c r="I160" s="0" t="n">
        <v>0</v>
      </c>
      <c r="J160" s="0" t="n">
        <v>0.483333</v>
      </c>
      <c r="K160" s="0" t="n">
        <v>0.28</v>
      </c>
      <c r="L160" s="0" t="n">
        <v>0.173333</v>
      </c>
      <c r="M160" s="0" t="n">
        <f aca="false">SUM(E160,F160,G160,H160,I160)</f>
        <v>0.641666</v>
      </c>
      <c r="N160" s="0" t="n">
        <f aca="false">SUM(J160,K160,L160)</f>
        <v>0.936666</v>
      </c>
      <c r="O160" s="0" t="n">
        <f aca="false">M160*(30)</f>
        <v>19.24998</v>
      </c>
      <c r="P160" s="0" t="n">
        <f aca="false">N160*(70)</f>
        <v>65.56662</v>
      </c>
      <c r="Q160" s="0" t="n">
        <f aca="false">(O160+P160)*(60/100)</f>
        <v>50.88996</v>
      </c>
      <c r="R160" s="0" t="n">
        <v>68</v>
      </c>
      <c r="S160" s="0" t="n">
        <v>0.9895</v>
      </c>
      <c r="T160" s="0" t="n">
        <f aca="false">Q160</f>
        <v>50.88996</v>
      </c>
      <c r="U160" s="0" t="n">
        <f aca="false">R160*(30/100)</f>
        <v>20.4</v>
      </c>
      <c r="V160" s="0" t="n">
        <f aca="false">(S160*100)*(10/100)</f>
        <v>9.895</v>
      </c>
      <c r="W160" s="0" t="n">
        <f aca="false">SUM(T160,U160,V160)</f>
        <v>81.18496</v>
      </c>
      <c r="X160" s="0" t="n">
        <v>1</v>
      </c>
      <c r="Y160" s="0" t="n">
        <v>20</v>
      </c>
      <c r="Z160" s="0" t="n">
        <f aca="false">W160*0.2</f>
        <v>16.236992</v>
      </c>
      <c r="AA160" s="0" t="n">
        <v>6</v>
      </c>
      <c r="AB160" s="0" t="n">
        <v>12</v>
      </c>
      <c r="AC160" s="0" t="n">
        <v>0.5</v>
      </c>
      <c r="AD160" s="0" t="n">
        <f aca="false">W160*0.2*AC160</f>
        <v>8.118496</v>
      </c>
      <c r="AE160" s="0" t="s">
        <v>35</v>
      </c>
      <c r="AF160" s="0" t="s">
        <v>245</v>
      </c>
    </row>
    <row r="161" customFormat="false" ht="12.8" hidden="false" customHeight="false" outlineLevel="0" collapsed="false">
      <c r="A161" s="0" t="n">
        <v>31073</v>
      </c>
      <c r="B161" s="0" t="s">
        <v>396</v>
      </c>
      <c r="C161" s="0" t="s">
        <v>397</v>
      </c>
      <c r="D161" s="0" t="s">
        <v>244</v>
      </c>
      <c r="E161" s="0" t="n">
        <v>0</v>
      </c>
      <c r="F161" s="0" t="n">
        <v>0.16</v>
      </c>
      <c r="G161" s="0" t="n">
        <v>0.15</v>
      </c>
      <c r="H161" s="0" t="n">
        <v>0.186666</v>
      </c>
      <c r="I161" s="0" t="n">
        <v>0</v>
      </c>
      <c r="J161" s="0" t="n">
        <v>0.5</v>
      </c>
      <c r="K161" s="0" t="n">
        <v>0.275</v>
      </c>
      <c r="L161" s="0" t="n">
        <v>0.186666</v>
      </c>
      <c r="M161" s="0" t="n">
        <f aca="false">SUM(E161,F161,G161,H161,I161)</f>
        <v>0.496666</v>
      </c>
      <c r="N161" s="0" t="n">
        <f aca="false">SUM(J161,K161,L161)</f>
        <v>0.961666</v>
      </c>
      <c r="O161" s="0" t="n">
        <f aca="false">M161*(30)</f>
        <v>14.89998</v>
      </c>
      <c r="P161" s="0" t="n">
        <f aca="false">N161*(70)</f>
        <v>67.31662</v>
      </c>
      <c r="Q161" s="0" t="n">
        <f aca="false">(O161+P161)*(60/100)</f>
        <v>49.32996</v>
      </c>
      <c r="R161" s="0" t="n">
        <v>74</v>
      </c>
      <c r="S161" s="0" t="n">
        <v>0.9895</v>
      </c>
      <c r="T161" s="0" t="n">
        <f aca="false">Q161</f>
        <v>49.32996</v>
      </c>
      <c r="U161" s="0" t="n">
        <f aca="false">R161*(30/100)</f>
        <v>22.2</v>
      </c>
      <c r="V161" s="0" t="n">
        <f aca="false">(S161*100)*(10/100)</f>
        <v>9.895</v>
      </c>
      <c r="W161" s="0" t="n">
        <f aca="false">SUM(T161,U161,V161)</f>
        <v>81.42496</v>
      </c>
      <c r="X161" s="0" t="n">
        <v>1</v>
      </c>
      <c r="Y161" s="0" t="n">
        <v>20</v>
      </c>
      <c r="Z161" s="0" t="n">
        <f aca="false">W161*0.2</f>
        <v>16.284992</v>
      </c>
      <c r="AA161" s="0" t="n">
        <v>12</v>
      </c>
      <c r="AB161" s="0" t="n">
        <v>12</v>
      </c>
      <c r="AC161" s="0" t="n">
        <v>1</v>
      </c>
      <c r="AD161" s="0" t="n">
        <f aca="false">W161*0.2*AC161</f>
        <v>16.284992</v>
      </c>
      <c r="AE161" s="0" t="s">
        <v>35</v>
      </c>
      <c r="AF161" s="0" t="s">
        <v>245</v>
      </c>
    </row>
    <row r="162" customFormat="false" ht="12.8" hidden="false" customHeight="false" outlineLevel="0" collapsed="false">
      <c r="A162" s="0" t="n">
        <v>31551</v>
      </c>
      <c r="B162" s="0" t="s">
        <v>305</v>
      </c>
      <c r="C162" s="0" t="s">
        <v>398</v>
      </c>
      <c r="D162" s="0" t="s">
        <v>244</v>
      </c>
      <c r="E162" s="0" t="n">
        <v>0.315</v>
      </c>
      <c r="F162" s="0" t="n">
        <v>0.16</v>
      </c>
      <c r="G162" s="0" t="n">
        <v>0.15</v>
      </c>
      <c r="H162" s="0" t="n">
        <v>0.17</v>
      </c>
      <c r="I162" s="0" t="n">
        <v>0</v>
      </c>
      <c r="J162" s="0" t="n">
        <v>0.5</v>
      </c>
      <c r="K162" s="0" t="n">
        <v>0.255</v>
      </c>
      <c r="L162" s="0" t="n">
        <v>0.17</v>
      </c>
      <c r="M162" s="0" t="n">
        <f aca="false">SUM(E162,F162,G162,H162,I162)</f>
        <v>0.795</v>
      </c>
      <c r="N162" s="0" t="n">
        <f aca="false">SUM(J162,K162,L162)</f>
        <v>0.925</v>
      </c>
      <c r="O162" s="0" t="n">
        <f aca="false">M162*(30)</f>
        <v>23.85</v>
      </c>
      <c r="P162" s="0" t="n">
        <f aca="false">N162*(70)</f>
        <v>64.75</v>
      </c>
      <c r="Q162" s="0" t="n">
        <f aca="false">(O162+P162)*(60/100)</f>
        <v>53.16</v>
      </c>
      <c r="R162" s="0" t="n">
        <v>62</v>
      </c>
      <c r="S162" s="0" t="n">
        <v>0.9895</v>
      </c>
      <c r="T162" s="0" t="n">
        <f aca="false">Q162</f>
        <v>53.16</v>
      </c>
      <c r="U162" s="0" t="n">
        <f aca="false">R162*(30/100)</f>
        <v>18.6</v>
      </c>
      <c r="V162" s="0" t="n">
        <f aca="false">(S162*100)*(10/100)</f>
        <v>9.895</v>
      </c>
      <c r="W162" s="0" t="n">
        <f aca="false">SUM(T162,U162,V162)</f>
        <v>81.655</v>
      </c>
      <c r="X162" s="0" t="n">
        <v>1</v>
      </c>
      <c r="Y162" s="0" t="n">
        <v>20</v>
      </c>
      <c r="Z162" s="0" t="n">
        <f aca="false">W162*0.2</f>
        <v>16.331</v>
      </c>
      <c r="AA162" s="0" t="n">
        <v>4</v>
      </c>
      <c r="AB162" s="0" t="n">
        <v>12</v>
      </c>
      <c r="AC162" s="0" t="n">
        <v>0.333333333333333</v>
      </c>
      <c r="AD162" s="0" t="n">
        <f aca="false">W162*0.2*AC162</f>
        <v>5.44366666666667</v>
      </c>
      <c r="AE162" s="0" t="s">
        <v>35</v>
      </c>
      <c r="AF162" s="0" t="s">
        <v>245</v>
      </c>
    </row>
    <row r="163" customFormat="false" ht="12.8" hidden="false" customHeight="false" outlineLevel="0" collapsed="false">
      <c r="A163" s="0" t="n">
        <v>653</v>
      </c>
      <c r="B163" s="0" t="s">
        <v>399</v>
      </c>
      <c r="C163" s="0" t="s">
        <v>400</v>
      </c>
      <c r="D163" s="0" t="s">
        <v>291</v>
      </c>
      <c r="E163" s="0" t="n">
        <v>0.27</v>
      </c>
      <c r="F163" s="0" t="n">
        <v>0.14</v>
      </c>
      <c r="G163" s="0" t="n">
        <v>0.1275</v>
      </c>
      <c r="H163" s="0" t="n">
        <v>0.18</v>
      </c>
      <c r="I163" s="0" t="n">
        <v>0</v>
      </c>
      <c r="J163" s="0" t="n">
        <v>0.433333</v>
      </c>
      <c r="K163" s="0" t="n">
        <v>0.26</v>
      </c>
      <c r="L163" s="0" t="n">
        <v>0.173333</v>
      </c>
      <c r="M163" s="0" t="n">
        <f aca="false">SUM(E163,F163,G163,H163,I163)</f>
        <v>0.7175</v>
      </c>
      <c r="N163" s="0" t="n">
        <f aca="false">SUM(J163,K163,L163)</f>
        <v>0.866666</v>
      </c>
      <c r="O163" s="0" t="n">
        <f aca="false">M163*(30)</f>
        <v>21.525</v>
      </c>
      <c r="P163" s="0" t="n">
        <f aca="false">N163*(70)</f>
        <v>60.66662</v>
      </c>
      <c r="Q163" s="0" t="n">
        <f aca="false">(O163+P163)*(60/100)</f>
        <v>49.314972</v>
      </c>
      <c r="R163" s="0" t="n">
        <v>75</v>
      </c>
      <c r="S163" s="0" t="n">
        <v>0.9895</v>
      </c>
      <c r="T163" s="0" t="n">
        <f aca="false">Q163</f>
        <v>49.314972</v>
      </c>
      <c r="U163" s="0" t="n">
        <f aca="false">R163*(30/100)</f>
        <v>22.5</v>
      </c>
      <c r="V163" s="0" t="n">
        <f aca="false">(S163*100)*(10/100)</f>
        <v>9.895</v>
      </c>
      <c r="W163" s="0" t="n">
        <f aca="false">SUM(T163,U163,V163)</f>
        <v>81.709972</v>
      </c>
      <c r="X163" s="0" t="n">
        <v>1</v>
      </c>
      <c r="Y163" s="0" t="n">
        <v>20</v>
      </c>
      <c r="Z163" s="0" t="n">
        <f aca="false">W163*0.2</f>
        <v>16.3419944</v>
      </c>
      <c r="AA163" s="0" t="n">
        <v>12</v>
      </c>
      <c r="AB163" s="0" t="n">
        <v>12</v>
      </c>
      <c r="AC163" s="0" t="n">
        <v>1</v>
      </c>
      <c r="AD163" s="0" t="n">
        <f aca="false">W163*0.2*AC163</f>
        <v>16.3419944</v>
      </c>
      <c r="AE163" s="0" t="s">
        <v>35</v>
      </c>
      <c r="AF163" s="0" t="s">
        <v>292</v>
      </c>
    </row>
    <row r="164" customFormat="false" ht="12.8" hidden="false" customHeight="false" outlineLevel="0" collapsed="false">
      <c r="A164" s="0" t="n">
        <v>30585</v>
      </c>
      <c r="B164" s="0" t="s">
        <v>401</v>
      </c>
      <c r="C164" s="0" t="s">
        <v>402</v>
      </c>
      <c r="D164" s="0" t="s">
        <v>161</v>
      </c>
      <c r="E164" s="0" t="n">
        <v>0.2625</v>
      </c>
      <c r="F164" s="0" t="n">
        <v>0.18</v>
      </c>
      <c r="G164" s="0" t="n">
        <v>0.135</v>
      </c>
      <c r="H164" s="0" t="n">
        <v>0.16</v>
      </c>
      <c r="I164" s="0" t="n">
        <v>0</v>
      </c>
      <c r="J164" s="0" t="n">
        <v>0.408333</v>
      </c>
      <c r="K164" s="0" t="n">
        <v>0.23</v>
      </c>
      <c r="L164" s="0" t="n">
        <v>0.156666</v>
      </c>
      <c r="M164" s="0" t="n">
        <f aca="false">SUM(E164,F164,G164,H164,I164)</f>
        <v>0.7375</v>
      </c>
      <c r="N164" s="0" t="n">
        <f aca="false">SUM(J164,K164,L164)</f>
        <v>0.794999</v>
      </c>
      <c r="O164" s="0" t="n">
        <f aca="false">M164*(30)</f>
        <v>22.125</v>
      </c>
      <c r="P164" s="0" t="n">
        <f aca="false">N164*(70)</f>
        <v>55.64993</v>
      </c>
      <c r="Q164" s="0" t="n">
        <f aca="false">(O164+P164)*(60/100)</f>
        <v>46.664958</v>
      </c>
      <c r="R164" s="0" t="n">
        <v>84</v>
      </c>
      <c r="S164" s="0" t="n">
        <v>0.9895</v>
      </c>
      <c r="T164" s="0" t="n">
        <f aca="false">Q164</f>
        <v>46.664958</v>
      </c>
      <c r="U164" s="0" t="n">
        <f aca="false">R164*(30/100)</f>
        <v>25.2</v>
      </c>
      <c r="V164" s="0" t="n">
        <f aca="false">(S164*100)*(10/100)</f>
        <v>9.895</v>
      </c>
      <c r="W164" s="0" t="n">
        <f aca="false">SUM(T164,U164,V164)</f>
        <v>81.759958</v>
      </c>
      <c r="X164" s="0" t="n">
        <v>1</v>
      </c>
      <c r="Y164" s="0" t="n">
        <v>20</v>
      </c>
      <c r="Z164" s="0" t="n">
        <f aca="false">W164*0.2</f>
        <v>16.3519916</v>
      </c>
      <c r="AA164" s="0" t="n">
        <v>12</v>
      </c>
      <c r="AB164" s="0" t="n">
        <v>12</v>
      </c>
      <c r="AC164" s="0" t="n">
        <v>1</v>
      </c>
      <c r="AD164" s="0" t="n">
        <f aca="false">W164*0.2*AC164</f>
        <v>16.3519916</v>
      </c>
      <c r="AE164" s="0" t="s">
        <v>35</v>
      </c>
      <c r="AF164" s="0" t="s">
        <v>162</v>
      </c>
    </row>
    <row r="165" customFormat="false" ht="12.8" hidden="false" customHeight="false" outlineLevel="0" collapsed="false">
      <c r="A165" s="0" t="n">
        <v>423</v>
      </c>
      <c r="B165" s="0" t="s">
        <v>403</v>
      </c>
      <c r="C165" s="0" t="s">
        <v>404</v>
      </c>
      <c r="D165" s="0" t="s">
        <v>291</v>
      </c>
      <c r="E165" s="0" t="n">
        <v>0.025</v>
      </c>
      <c r="F165" s="0" t="n">
        <v>0.19</v>
      </c>
      <c r="G165" s="0" t="n">
        <v>0.145</v>
      </c>
      <c r="H165" s="0" t="n">
        <v>0.216666</v>
      </c>
      <c r="I165" s="0" t="n">
        <v>0</v>
      </c>
      <c r="J165" s="0" t="n">
        <v>0.491666</v>
      </c>
      <c r="K165" s="0" t="n">
        <v>0.25</v>
      </c>
      <c r="L165" s="0" t="n">
        <v>0.163333</v>
      </c>
      <c r="M165" s="0" t="n">
        <f aca="false">SUM(E165,F165,G165,H165,I165)</f>
        <v>0.576666</v>
      </c>
      <c r="N165" s="0" t="n">
        <f aca="false">SUM(J165,K165,L165)</f>
        <v>0.904999</v>
      </c>
      <c r="O165" s="0" t="n">
        <f aca="false">M165*(30)</f>
        <v>17.29998</v>
      </c>
      <c r="P165" s="0" t="n">
        <f aca="false">N165*(70)</f>
        <v>63.34993</v>
      </c>
      <c r="Q165" s="0" t="n">
        <f aca="false">(O165+P165)*(35/100)</f>
        <v>28.2274685</v>
      </c>
      <c r="R165" s="0" t="n">
        <v>75</v>
      </c>
      <c r="S165" s="0" t="n">
        <v>0.9895</v>
      </c>
      <c r="T165" s="0" t="n">
        <f aca="false">Q165</f>
        <v>28.2274685</v>
      </c>
      <c r="U165" s="0" t="n">
        <f aca="false">R165*(45/100)</f>
        <v>33.75</v>
      </c>
      <c r="V165" s="0" t="n">
        <f aca="false">(S165*100)*(20/100)</f>
        <v>19.79</v>
      </c>
      <c r="W165" s="0" t="n">
        <f aca="false">SUM(T165,U165,V165)</f>
        <v>81.7674685</v>
      </c>
      <c r="X165" s="0" t="n">
        <v>1</v>
      </c>
      <c r="Y165" s="0" t="n">
        <v>20</v>
      </c>
      <c r="Z165" s="0" t="n">
        <f aca="false">W165*0.2</f>
        <v>16.3534937</v>
      </c>
      <c r="AA165" s="0" t="n">
        <v>12</v>
      </c>
      <c r="AB165" s="0" t="n">
        <v>12</v>
      </c>
      <c r="AC165" s="0" t="n">
        <v>1</v>
      </c>
      <c r="AD165" s="0" t="n">
        <f aca="false">W165*0.2*AC165</f>
        <v>16.3534937</v>
      </c>
      <c r="AE165" s="0" t="s">
        <v>35</v>
      </c>
      <c r="AF165" s="0" t="s">
        <v>405</v>
      </c>
    </row>
    <row r="166" customFormat="false" ht="12.8" hidden="false" customHeight="false" outlineLevel="0" collapsed="false">
      <c r="A166" s="0" t="n">
        <v>1839</v>
      </c>
      <c r="B166" s="0" t="s">
        <v>406</v>
      </c>
      <c r="C166" s="0" t="s">
        <v>407</v>
      </c>
      <c r="D166" s="0" t="s">
        <v>408</v>
      </c>
      <c r="E166" s="0" t="n">
        <v>0.01</v>
      </c>
      <c r="F166" s="0" t="n">
        <v>0.08</v>
      </c>
      <c r="G166" s="0" t="n">
        <v>0.15</v>
      </c>
      <c r="H166" s="0" t="n">
        <v>0.25</v>
      </c>
      <c r="I166" s="0" t="n">
        <v>0</v>
      </c>
      <c r="J166" s="0" t="n">
        <v>0.5</v>
      </c>
      <c r="K166" s="0" t="n">
        <v>0.12</v>
      </c>
      <c r="L166" s="0" t="n">
        <v>0.16</v>
      </c>
      <c r="M166" s="0" t="n">
        <f aca="false">SUM(E166,F166,G166,H166,I166)</f>
        <v>0.49</v>
      </c>
      <c r="N166" s="0" t="n">
        <f aca="false">SUM(J166,K166,L166)</f>
        <v>0.78</v>
      </c>
      <c r="O166" s="0" t="n">
        <f aca="false">M166*(30)</f>
        <v>14.7</v>
      </c>
      <c r="P166" s="0" t="n">
        <f aca="false">N166*(70)</f>
        <v>54.6</v>
      </c>
      <c r="Q166" s="0" t="n">
        <f aca="false">(O166+P166)*(35/100)</f>
        <v>24.255</v>
      </c>
      <c r="R166" s="0" t="n">
        <v>84</v>
      </c>
      <c r="S166" s="0" t="n">
        <v>0.9895</v>
      </c>
      <c r="T166" s="0" t="n">
        <f aca="false">Q166</f>
        <v>24.255</v>
      </c>
      <c r="U166" s="0" t="n">
        <f aca="false">R166*(45/100)</f>
        <v>37.8</v>
      </c>
      <c r="V166" s="0" t="n">
        <f aca="false">(S166*100)*(20/100)</f>
        <v>19.79</v>
      </c>
      <c r="W166" s="0" t="n">
        <f aca="false">SUM(T166,U166,V166)</f>
        <v>81.845</v>
      </c>
      <c r="X166" s="0" t="n">
        <v>1</v>
      </c>
      <c r="Y166" s="0" t="n">
        <v>20</v>
      </c>
      <c r="Z166" s="0" t="n">
        <f aca="false">W166*0.2</f>
        <v>16.369</v>
      </c>
      <c r="AA166" s="0" t="n">
        <v>12</v>
      </c>
      <c r="AB166" s="0" t="n">
        <v>12</v>
      </c>
      <c r="AC166" s="0" t="n">
        <v>1</v>
      </c>
      <c r="AD166" s="0" t="n">
        <f aca="false">W166*0.2*AC166</f>
        <v>16.369</v>
      </c>
      <c r="AE166" s="0" t="s">
        <v>35</v>
      </c>
      <c r="AF166" s="0" t="s">
        <v>409</v>
      </c>
    </row>
    <row r="167" customFormat="false" ht="12.8" hidden="false" customHeight="false" outlineLevel="0" collapsed="false">
      <c r="A167" s="0" t="n">
        <v>667</v>
      </c>
      <c r="B167" s="0" t="s">
        <v>410</v>
      </c>
      <c r="C167" s="0" t="s">
        <v>411</v>
      </c>
      <c r="D167" s="0" t="s">
        <v>412</v>
      </c>
      <c r="E167" s="0" t="n">
        <v>0.12</v>
      </c>
      <c r="F167" s="0" t="n">
        <v>0.133333</v>
      </c>
      <c r="G167" s="0" t="n">
        <v>0.12</v>
      </c>
      <c r="H167" s="0" t="n">
        <v>0.17</v>
      </c>
      <c r="I167" s="0" t="n">
        <v>0</v>
      </c>
      <c r="J167" s="0" t="n">
        <v>0.4</v>
      </c>
      <c r="K167" s="0" t="n">
        <v>0.22</v>
      </c>
      <c r="L167" s="0" t="n">
        <v>0.15</v>
      </c>
      <c r="M167" s="0" t="n">
        <f aca="false">SUM(E167,F167,G167,H167,I167)</f>
        <v>0.543333</v>
      </c>
      <c r="N167" s="0" t="n">
        <f aca="false">SUM(J167,K167,L167)</f>
        <v>0.77</v>
      </c>
      <c r="O167" s="0" t="n">
        <f aca="false">M167*(30)</f>
        <v>16.29999</v>
      </c>
      <c r="P167" s="0" t="n">
        <f aca="false">N167*(70)</f>
        <v>53.9</v>
      </c>
      <c r="Q167" s="0" t="n">
        <f aca="false">(O167+P167)*(60/100)</f>
        <v>42.119994</v>
      </c>
      <c r="R167" s="0" t="n">
        <v>100</v>
      </c>
      <c r="S167" s="0" t="n">
        <v>0.9895</v>
      </c>
      <c r="T167" s="0" t="n">
        <f aca="false">Q167</f>
        <v>42.119994</v>
      </c>
      <c r="U167" s="0" t="n">
        <f aca="false">R167*(30/100)</f>
        <v>30</v>
      </c>
      <c r="V167" s="0" t="n">
        <f aca="false">(S167*100)*(10/100)</f>
        <v>9.895</v>
      </c>
      <c r="W167" s="0" t="n">
        <f aca="false">SUM(T167,U167,V167)</f>
        <v>82.014994</v>
      </c>
      <c r="X167" s="0" t="n">
        <v>1</v>
      </c>
      <c r="Y167" s="0" t="n">
        <v>20</v>
      </c>
      <c r="Z167" s="0" t="n">
        <f aca="false">W167*0.2</f>
        <v>16.4029988</v>
      </c>
      <c r="AA167" s="0" t="n">
        <v>12</v>
      </c>
      <c r="AB167" s="0" t="n">
        <v>12</v>
      </c>
      <c r="AC167" s="0" t="n">
        <v>1</v>
      </c>
      <c r="AD167" s="0" t="n">
        <f aca="false">W167*0.2*AC167</f>
        <v>16.4029988</v>
      </c>
      <c r="AE167" s="0" t="s">
        <v>35</v>
      </c>
      <c r="AF167" s="0" t="s">
        <v>413</v>
      </c>
    </row>
    <row r="168" customFormat="false" ht="12.8" hidden="false" customHeight="false" outlineLevel="0" collapsed="false">
      <c r="A168" s="0" t="n">
        <v>1939</v>
      </c>
      <c r="B168" s="0" t="s">
        <v>177</v>
      </c>
      <c r="C168" s="0" t="s">
        <v>414</v>
      </c>
      <c r="D168" s="0" t="s">
        <v>179</v>
      </c>
      <c r="E168" s="0" t="n">
        <v>0.3825</v>
      </c>
      <c r="F168" s="0" t="n">
        <v>0.15</v>
      </c>
      <c r="G168" s="0" t="n">
        <v>0.1425</v>
      </c>
      <c r="H168" s="0" t="n">
        <v>0.16</v>
      </c>
      <c r="I168" s="0" t="n">
        <v>0</v>
      </c>
      <c r="J168" s="0" t="n">
        <v>0.35</v>
      </c>
      <c r="K168" s="0" t="n">
        <v>0.27</v>
      </c>
      <c r="L168" s="0" t="n">
        <v>0.14</v>
      </c>
      <c r="M168" s="0" t="n">
        <f aca="false">SUM(E168,F168,G168,H168,I168)</f>
        <v>0.835</v>
      </c>
      <c r="N168" s="0" t="n">
        <f aca="false">SUM(J168,K168,L168)</f>
        <v>0.76</v>
      </c>
      <c r="O168" s="0" t="n">
        <f aca="false">M168*(30)</f>
        <v>25.05</v>
      </c>
      <c r="P168" s="0" t="n">
        <f aca="false">N168*(70)</f>
        <v>53.2</v>
      </c>
      <c r="Q168" s="0" t="n">
        <f aca="false">(O168+P168)*(60/100)</f>
        <v>46.95</v>
      </c>
      <c r="R168" s="0" t="n">
        <v>84</v>
      </c>
      <c r="S168" s="0" t="n">
        <v>0.9895</v>
      </c>
      <c r="T168" s="0" t="n">
        <f aca="false">Q168</f>
        <v>46.95</v>
      </c>
      <c r="U168" s="0" t="n">
        <f aca="false">R168*(30/100)</f>
        <v>25.2</v>
      </c>
      <c r="V168" s="0" t="n">
        <f aca="false">(S168*100)*(10/100)</f>
        <v>9.895</v>
      </c>
      <c r="W168" s="0" t="n">
        <f aca="false">SUM(T168,U168,V168)</f>
        <v>82.045</v>
      </c>
      <c r="X168" s="0" t="n">
        <v>1</v>
      </c>
      <c r="Y168" s="0" t="n">
        <v>20</v>
      </c>
      <c r="Z168" s="0" t="n">
        <f aca="false">W168*0.2</f>
        <v>16.409</v>
      </c>
      <c r="AA168" s="0" t="n">
        <v>4</v>
      </c>
      <c r="AB168" s="0" t="n">
        <v>12</v>
      </c>
      <c r="AC168" s="0" t="n">
        <v>0.333333333333333</v>
      </c>
      <c r="AD168" s="0" t="n">
        <f aca="false">W168*0.2*AC168</f>
        <v>5.46966666666667</v>
      </c>
      <c r="AE168" s="0" t="s">
        <v>35</v>
      </c>
      <c r="AF168" s="0" t="s">
        <v>180</v>
      </c>
    </row>
    <row r="169" customFormat="false" ht="12.8" hidden="false" customHeight="false" outlineLevel="0" collapsed="false">
      <c r="A169" s="0" t="n">
        <v>40772</v>
      </c>
      <c r="B169" s="0" t="s">
        <v>415</v>
      </c>
      <c r="C169" s="0" t="s">
        <v>416</v>
      </c>
      <c r="D169" s="0" t="s">
        <v>273</v>
      </c>
      <c r="E169" s="0" t="n">
        <v>0.0825</v>
      </c>
      <c r="F169" s="0" t="n">
        <v>0.176666</v>
      </c>
      <c r="G169" s="0" t="n">
        <v>0.15</v>
      </c>
      <c r="H169" s="0" t="n">
        <v>0.196666</v>
      </c>
      <c r="I169" s="0" t="n">
        <v>0</v>
      </c>
      <c r="J169" s="0" t="n">
        <v>0.475</v>
      </c>
      <c r="K169" s="0" t="n">
        <v>0.285</v>
      </c>
      <c r="L169" s="0" t="n">
        <v>0.173333</v>
      </c>
      <c r="M169" s="0" t="n">
        <f aca="false">SUM(E169,F169,G169,H169,I169)</f>
        <v>0.605832</v>
      </c>
      <c r="N169" s="0" t="n">
        <f aca="false">SUM(J169,K169,L169)</f>
        <v>0.933333</v>
      </c>
      <c r="O169" s="0" t="n">
        <f aca="false">M169*(30)</f>
        <v>18.17496</v>
      </c>
      <c r="P169" s="0" t="n">
        <f aca="false">N169*(70)</f>
        <v>65.33331</v>
      </c>
      <c r="Q169" s="0" t="n">
        <f aca="false">(O169+P169)*(60/100)</f>
        <v>50.104962</v>
      </c>
      <c r="R169" s="0" t="n">
        <v>73</v>
      </c>
      <c r="S169" s="0" t="n">
        <v>0.9895</v>
      </c>
      <c r="T169" s="0" t="n">
        <f aca="false">Q169</f>
        <v>50.104962</v>
      </c>
      <c r="U169" s="0" t="n">
        <f aca="false">R169*(30/100)</f>
        <v>21.9</v>
      </c>
      <c r="V169" s="0" t="n">
        <f aca="false">(S169*100)*(10/100)</f>
        <v>9.895</v>
      </c>
      <c r="W169" s="0" t="n">
        <f aca="false">SUM(T169,U169,V169)</f>
        <v>81.899962</v>
      </c>
      <c r="X169" s="0" t="n">
        <v>1</v>
      </c>
      <c r="Y169" s="0" t="n">
        <v>20</v>
      </c>
      <c r="Z169" s="0" t="n">
        <f aca="false">W169*0.2</f>
        <v>16.3799924</v>
      </c>
      <c r="AA169" s="0" t="n">
        <v>12</v>
      </c>
      <c r="AB169" s="0" t="n">
        <v>12</v>
      </c>
      <c r="AC169" s="0" t="n">
        <v>1</v>
      </c>
      <c r="AD169" s="0" t="n">
        <f aca="false">W169*0.2*AC169</f>
        <v>16.3799924</v>
      </c>
      <c r="AE169" s="0" t="s">
        <v>35</v>
      </c>
      <c r="AF169" s="0" t="s">
        <v>274</v>
      </c>
    </row>
    <row r="170" customFormat="false" ht="12.8" hidden="false" customHeight="false" outlineLevel="0" collapsed="false">
      <c r="A170" s="0" t="n">
        <v>1385</v>
      </c>
      <c r="B170" s="0" t="s">
        <v>285</v>
      </c>
      <c r="C170" s="0" t="s">
        <v>417</v>
      </c>
      <c r="D170" s="0" t="s">
        <v>258</v>
      </c>
      <c r="E170" s="0" t="n">
        <v>0.0675</v>
      </c>
      <c r="F170" s="0" t="n">
        <v>0.16</v>
      </c>
      <c r="G170" s="0" t="n">
        <v>0.14</v>
      </c>
      <c r="H170" s="0" t="n">
        <v>0.18</v>
      </c>
      <c r="I170" s="0" t="n">
        <v>0</v>
      </c>
      <c r="J170" s="0" t="n">
        <v>0.45</v>
      </c>
      <c r="K170" s="0" t="n">
        <v>0.3</v>
      </c>
      <c r="L170" s="0" t="n">
        <v>0.163333</v>
      </c>
      <c r="M170" s="0" t="n">
        <f aca="false">SUM(E170,F170,G170,H170,I170)</f>
        <v>0.5475</v>
      </c>
      <c r="N170" s="0" t="n">
        <f aca="false">SUM(J170,K170,L170)</f>
        <v>0.913333</v>
      </c>
      <c r="O170" s="0" t="n">
        <f aca="false">M170*(30)</f>
        <v>16.425</v>
      </c>
      <c r="P170" s="0" t="n">
        <f aca="false">N170*(70)</f>
        <v>63.93331</v>
      </c>
      <c r="Q170" s="0" t="n">
        <f aca="false">(O170+P170)*(60/100)</f>
        <v>48.214986</v>
      </c>
      <c r="R170" s="0" t="n">
        <v>80</v>
      </c>
      <c r="S170" s="0" t="n">
        <v>0.9895</v>
      </c>
      <c r="T170" s="0" t="n">
        <f aca="false">Q170</f>
        <v>48.214986</v>
      </c>
      <c r="U170" s="0" t="n">
        <f aca="false">R170*(30/100)</f>
        <v>24</v>
      </c>
      <c r="V170" s="0" t="n">
        <f aca="false">(S170*100)*(10/100)</f>
        <v>9.895</v>
      </c>
      <c r="W170" s="0" t="n">
        <f aca="false">SUM(T170,U170,V170)</f>
        <v>82.109986</v>
      </c>
      <c r="X170" s="0" t="n">
        <v>1</v>
      </c>
      <c r="Y170" s="0" t="n">
        <v>20</v>
      </c>
      <c r="Z170" s="0" t="n">
        <f aca="false">W170*0.2</f>
        <v>16.4219972</v>
      </c>
      <c r="AA170" s="0" t="n">
        <v>12</v>
      </c>
      <c r="AB170" s="0" t="n">
        <v>12</v>
      </c>
      <c r="AC170" s="0" t="n">
        <v>1</v>
      </c>
      <c r="AD170" s="0" t="n">
        <f aca="false">W170*0.2*AC170</f>
        <v>16.4219972</v>
      </c>
      <c r="AE170" s="0" t="s">
        <v>35</v>
      </c>
      <c r="AF170" s="0" t="s">
        <v>259</v>
      </c>
    </row>
    <row r="171" customFormat="false" ht="12.8" hidden="false" customHeight="false" outlineLevel="0" collapsed="false">
      <c r="A171" s="0" t="n">
        <v>1692</v>
      </c>
      <c r="B171" s="0" t="s">
        <v>418</v>
      </c>
      <c r="C171" s="0" t="s">
        <v>419</v>
      </c>
      <c r="D171" s="0" t="s">
        <v>77</v>
      </c>
      <c r="E171" s="0" t="n">
        <v>0.2025</v>
      </c>
      <c r="F171" s="0" t="n">
        <v>0.16</v>
      </c>
      <c r="G171" s="0" t="n">
        <v>0.12</v>
      </c>
      <c r="H171" s="0" t="n">
        <v>0.183333</v>
      </c>
      <c r="I171" s="0" t="n">
        <v>0</v>
      </c>
      <c r="J171" s="0" t="n">
        <v>0.4</v>
      </c>
      <c r="K171" s="0" t="n">
        <v>0.27</v>
      </c>
      <c r="L171" s="0" t="n">
        <v>0.193333</v>
      </c>
      <c r="M171" s="0" t="n">
        <f aca="false">SUM(E171,F171,G171,H171,I171)</f>
        <v>0.665833</v>
      </c>
      <c r="N171" s="0" t="n">
        <f aca="false">SUM(J171,K171,L171)</f>
        <v>0.863333</v>
      </c>
      <c r="O171" s="0" t="n">
        <f aca="false">M171*(30)</f>
        <v>19.97499</v>
      </c>
      <c r="P171" s="0" t="n">
        <f aca="false">N171*(70)</f>
        <v>60.43331</v>
      </c>
      <c r="Q171" s="0" t="n">
        <f aca="false">(O171+P171)*(60/100)</f>
        <v>48.24498</v>
      </c>
      <c r="R171" s="0" t="n">
        <v>80</v>
      </c>
      <c r="S171" s="0" t="n">
        <v>0.9895</v>
      </c>
      <c r="T171" s="0" t="n">
        <f aca="false">Q171</f>
        <v>48.24498</v>
      </c>
      <c r="U171" s="0" t="n">
        <f aca="false">R171*(30/100)</f>
        <v>24</v>
      </c>
      <c r="V171" s="0" t="n">
        <f aca="false">(S171*100)*(10/100)</f>
        <v>9.895</v>
      </c>
      <c r="W171" s="0" t="n">
        <f aca="false">SUM(T171,U171,V171)</f>
        <v>82.13998</v>
      </c>
      <c r="X171" s="0" t="n">
        <v>1</v>
      </c>
      <c r="Y171" s="0" t="n">
        <v>20</v>
      </c>
      <c r="Z171" s="0" t="n">
        <f aca="false">W171*0.2</f>
        <v>16.427996</v>
      </c>
      <c r="AA171" s="0" t="n">
        <v>12</v>
      </c>
      <c r="AB171" s="0" t="n">
        <v>12</v>
      </c>
      <c r="AC171" s="0" t="n">
        <v>1</v>
      </c>
      <c r="AD171" s="0" t="n">
        <f aca="false">W171*0.2*AC171</f>
        <v>16.427996</v>
      </c>
      <c r="AE171" s="0" t="s">
        <v>35</v>
      </c>
      <c r="AF171" s="0" t="s">
        <v>78</v>
      </c>
    </row>
    <row r="172" customFormat="false" ht="12.8" hidden="false" customHeight="false" outlineLevel="0" collapsed="false">
      <c r="A172" s="0" t="n">
        <v>1913</v>
      </c>
      <c r="B172" s="0" t="s">
        <v>51</v>
      </c>
      <c r="C172" s="0" t="s">
        <v>420</v>
      </c>
      <c r="D172" s="0" t="s">
        <v>421</v>
      </c>
      <c r="E172" s="0" t="n">
        <v>0.135</v>
      </c>
      <c r="F172" s="0" t="n">
        <v>0.16</v>
      </c>
      <c r="G172" s="0" t="n">
        <v>0.15</v>
      </c>
      <c r="H172" s="0" t="n">
        <v>0.193333</v>
      </c>
      <c r="I172" s="0" t="n">
        <v>0</v>
      </c>
      <c r="J172" s="0" t="n">
        <v>0.5</v>
      </c>
      <c r="K172" s="0" t="n">
        <v>0.29</v>
      </c>
      <c r="L172" s="0" t="n">
        <v>0.2</v>
      </c>
      <c r="M172" s="0" t="n">
        <f aca="false">SUM(E172,F172,G172,H172,I172)</f>
        <v>0.638333</v>
      </c>
      <c r="N172" s="0" t="n">
        <f aca="false">SUM(J172,K172,L172)</f>
        <v>0.99</v>
      </c>
      <c r="O172" s="0" t="n">
        <f aca="false">M172*(30)</f>
        <v>19.14999</v>
      </c>
      <c r="P172" s="0" t="n">
        <f aca="false">N172*(70)</f>
        <v>69.3</v>
      </c>
      <c r="Q172" s="0" t="n">
        <f aca="false">(O172+P172)*(60/100)</f>
        <v>53.069994</v>
      </c>
      <c r="R172" s="0" t="n">
        <v>64</v>
      </c>
      <c r="S172" s="0" t="n">
        <v>0.9895</v>
      </c>
      <c r="T172" s="0" t="n">
        <f aca="false">Q172</f>
        <v>53.069994</v>
      </c>
      <c r="U172" s="0" t="n">
        <f aca="false">R172*(30/100)</f>
        <v>19.2</v>
      </c>
      <c r="V172" s="0" t="n">
        <f aca="false">(S172*100)*(10/100)</f>
        <v>9.895</v>
      </c>
      <c r="W172" s="0" t="n">
        <f aca="false">SUM(T172,U172,V172)</f>
        <v>82.164994</v>
      </c>
      <c r="X172" s="0" t="n">
        <v>1</v>
      </c>
      <c r="Y172" s="0" t="n">
        <v>20</v>
      </c>
      <c r="Z172" s="0" t="n">
        <f aca="false">W172*0.2</f>
        <v>16.4329988</v>
      </c>
      <c r="AA172" s="0" t="n">
        <v>6</v>
      </c>
      <c r="AB172" s="0" t="n">
        <v>12</v>
      </c>
      <c r="AC172" s="0" t="n">
        <v>0.5</v>
      </c>
      <c r="AD172" s="0" t="n">
        <f aca="false">W172*0.2*AC172</f>
        <v>8.2164994</v>
      </c>
      <c r="AE172" s="0" t="s">
        <v>35</v>
      </c>
      <c r="AF172" s="0" t="s">
        <v>422</v>
      </c>
    </row>
    <row r="173" customFormat="false" ht="12.8" hidden="false" customHeight="false" outlineLevel="0" collapsed="false">
      <c r="A173" s="0" t="n">
        <v>1397</v>
      </c>
      <c r="B173" s="0" t="s">
        <v>254</v>
      </c>
      <c r="C173" s="0" t="s">
        <v>423</v>
      </c>
      <c r="D173" s="0" t="s">
        <v>258</v>
      </c>
      <c r="E173" s="0" t="n">
        <v>0.0375</v>
      </c>
      <c r="F173" s="0" t="n">
        <v>0.163333</v>
      </c>
      <c r="G173" s="0" t="n">
        <v>0.135</v>
      </c>
      <c r="H173" s="0" t="n">
        <v>0.186666</v>
      </c>
      <c r="I173" s="0" t="n">
        <v>0</v>
      </c>
      <c r="J173" s="0" t="n">
        <v>0.475</v>
      </c>
      <c r="K173" s="0" t="n">
        <v>0.29</v>
      </c>
      <c r="L173" s="0" t="n">
        <v>0.163333</v>
      </c>
      <c r="M173" s="0" t="n">
        <f aca="false">SUM(E173,F173,G173,H173,I173)</f>
        <v>0.522499</v>
      </c>
      <c r="N173" s="0" t="n">
        <f aca="false">SUM(J173,K173,L173)</f>
        <v>0.928333</v>
      </c>
      <c r="O173" s="0" t="n">
        <f aca="false">M173*(30)</f>
        <v>15.67497</v>
      </c>
      <c r="P173" s="0" t="n">
        <f aca="false">N173*(70)</f>
        <v>64.98331</v>
      </c>
      <c r="Q173" s="0" t="n">
        <f aca="false">(O173+P173)*(60/100)</f>
        <v>48.394968</v>
      </c>
      <c r="R173" s="0" t="n">
        <v>80</v>
      </c>
      <c r="S173" s="0" t="n">
        <v>0.9895</v>
      </c>
      <c r="T173" s="0" t="n">
        <f aca="false">Q173</f>
        <v>48.394968</v>
      </c>
      <c r="U173" s="0" t="n">
        <f aca="false">R173*(30/100)</f>
        <v>24</v>
      </c>
      <c r="V173" s="0" t="n">
        <f aca="false">(S173*100)*(10/100)</f>
        <v>9.895</v>
      </c>
      <c r="W173" s="0" t="n">
        <f aca="false">SUM(T173,U173,V173)</f>
        <v>82.289968</v>
      </c>
      <c r="X173" s="0" t="n">
        <v>1</v>
      </c>
      <c r="Y173" s="0" t="n">
        <v>20</v>
      </c>
      <c r="Z173" s="0" t="n">
        <f aca="false">W173*0.2</f>
        <v>16.4579936</v>
      </c>
      <c r="AA173" s="0" t="n">
        <v>12</v>
      </c>
      <c r="AB173" s="0" t="n">
        <v>12</v>
      </c>
      <c r="AC173" s="0" t="n">
        <v>1</v>
      </c>
      <c r="AD173" s="0" t="n">
        <f aca="false">W173*0.2*AC173</f>
        <v>16.4579936</v>
      </c>
      <c r="AE173" s="0" t="s">
        <v>35</v>
      </c>
      <c r="AF173" s="0" t="s">
        <v>259</v>
      </c>
    </row>
    <row r="174" customFormat="false" ht="12.8" hidden="false" customHeight="false" outlineLevel="0" collapsed="false">
      <c r="A174" s="0" t="n">
        <v>1900</v>
      </c>
      <c r="B174" s="0" t="s">
        <v>424</v>
      </c>
      <c r="C174" s="0" t="s">
        <v>425</v>
      </c>
      <c r="D174" s="0" t="s">
        <v>258</v>
      </c>
      <c r="E174" s="0" t="n">
        <v>0.24</v>
      </c>
      <c r="F174" s="0" t="n">
        <v>0.153333</v>
      </c>
      <c r="G174" s="0" t="n">
        <v>0.135</v>
      </c>
      <c r="H174" s="0" t="n">
        <v>0.16</v>
      </c>
      <c r="I174" s="0" t="n">
        <v>0</v>
      </c>
      <c r="J174" s="0" t="n">
        <v>0.4</v>
      </c>
      <c r="K174" s="0" t="n">
        <v>0.26</v>
      </c>
      <c r="L174" s="0" t="n">
        <v>0.2</v>
      </c>
      <c r="M174" s="0" t="n">
        <f aca="false">SUM(E174,F174,G174,H174,I174)</f>
        <v>0.688333</v>
      </c>
      <c r="N174" s="0" t="n">
        <f aca="false">SUM(J174,K174,L174)</f>
        <v>0.86</v>
      </c>
      <c r="O174" s="0" t="n">
        <f aca="false">M174*(30)</f>
        <v>20.64999</v>
      </c>
      <c r="P174" s="0" t="n">
        <f aca="false">N174*(70)</f>
        <v>60.2</v>
      </c>
      <c r="Q174" s="0" t="n">
        <f aca="false">(O174+P174)*(60/100)</f>
        <v>48.509994</v>
      </c>
      <c r="R174" s="0" t="n">
        <v>80</v>
      </c>
      <c r="S174" s="0" t="n">
        <v>0.9895</v>
      </c>
      <c r="T174" s="0" t="n">
        <f aca="false">Q174</f>
        <v>48.509994</v>
      </c>
      <c r="U174" s="0" t="n">
        <f aca="false">R174*(30/100)</f>
        <v>24</v>
      </c>
      <c r="V174" s="0" t="n">
        <f aca="false">(S174*100)*(10/100)</f>
        <v>9.895</v>
      </c>
      <c r="W174" s="0" t="n">
        <f aca="false">SUM(T174,U174,V174)</f>
        <v>82.404994</v>
      </c>
      <c r="X174" s="0" t="n">
        <v>1</v>
      </c>
      <c r="Y174" s="0" t="n">
        <v>20</v>
      </c>
      <c r="Z174" s="0" t="n">
        <f aca="false">W174*0.2</f>
        <v>16.4809988</v>
      </c>
      <c r="AA174" s="0" t="n">
        <v>6</v>
      </c>
      <c r="AB174" s="0" t="n">
        <v>12</v>
      </c>
      <c r="AC174" s="0" t="n">
        <v>0.5</v>
      </c>
      <c r="AD174" s="0" t="n">
        <f aca="false">W174*0.2*AC174</f>
        <v>8.2404994</v>
      </c>
      <c r="AE174" s="0" t="s">
        <v>35</v>
      </c>
      <c r="AF174" s="0" t="s">
        <v>259</v>
      </c>
    </row>
    <row r="175" customFormat="false" ht="12.8" hidden="false" customHeight="false" outlineLevel="0" collapsed="false">
      <c r="A175" s="0" t="n">
        <v>3043</v>
      </c>
      <c r="B175" s="0" t="s">
        <v>312</v>
      </c>
      <c r="C175" s="0" t="s">
        <v>426</v>
      </c>
      <c r="D175" s="0" t="s">
        <v>314</v>
      </c>
      <c r="E175" s="0" t="n">
        <v>0.39</v>
      </c>
      <c r="F175" s="0" t="n">
        <v>0.16</v>
      </c>
      <c r="G175" s="0" t="n">
        <v>0.12</v>
      </c>
      <c r="H175" s="0" t="n">
        <v>0.146666</v>
      </c>
      <c r="I175" s="0" t="n">
        <v>0</v>
      </c>
      <c r="J175" s="0" t="n">
        <v>0.316666</v>
      </c>
      <c r="K175" s="0" t="n">
        <v>0.3</v>
      </c>
      <c r="L175" s="0" t="n">
        <v>0.16</v>
      </c>
      <c r="M175" s="0" t="n">
        <f aca="false">SUM(E175,F175,G175,H175,I175)</f>
        <v>0.816666</v>
      </c>
      <c r="N175" s="0" t="n">
        <f aca="false">SUM(J175,K175,L175)</f>
        <v>0.776666</v>
      </c>
      <c r="O175" s="0" t="n">
        <f aca="false">M175*(30)</f>
        <v>24.49998</v>
      </c>
      <c r="P175" s="0" t="n">
        <f aca="false">N175*(70)</f>
        <v>54.36662</v>
      </c>
      <c r="Q175" s="0" t="n">
        <f aca="false">(O175+P175)*(60/100)</f>
        <v>47.31996</v>
      </c>
      <c r="R175" s="0" t="n">
        <v>84</v>
      </c>
      <c r="S175" s="0" t="n">
        <v>0.9895</v>
      </c>
      <c r="T175" s="0" t="n">
        <f aca="false">Q175</f>
        <v>47.31996</v>
      </c>
      <c r="U175" s="0" t="n">
        <f aca="false">R175*(30/100)</f>
        <v>25.2</v>
      </c>
      <c r="V175" s="0" t="n">
        <f aca="false">(S175*100)*(10/100)</f>
        <v>9.895</v>
      </c>
      <c r="W175" s="0" t="n">
        <f aca="false">SUM(T175,U175,V175)</f>
        <v>82.41496</v>
      </c>
      <c r="X175" s="0" t="n">
        <v>1</v>
      </c>
      <c r="Y175" s="0" t="n">
        <v>20</v>
      </c>
      <c r="Z175" s="0" t="n">
        <f aca="false">W175*0.2</f>
        <v>16.482992</v>
      </c>
      <c r="AA175" s="0" t="n">
        <v>12</v>
      </c>
      <c r="AB175" s="0" t="n">
        <v>12</v>
      </c>
      <c r="AC175" s="0" t="n">
        <v>1</v>
      </c>
      <c r="AD175" s="0" t="n">
        <f aca="false">W175*0.2*AC175</f>
        <v>16.482992</v>
      </c>
      <c r="AE175" s="0" t="s">
        <v>35</v>
      </c>
      <c r="AF175" s="0" t="s">
        <v>315</v>
      </c>
    </row>
    <row r="176" customFormat="false" ht="12.8" hidden="false" customHeight="false" outlineLevel="0" collapsed="false">
      <c r="A176" s="0" t="n">
        <v>631</v>
      </c>
      <c r="B176" s="0" t="s">
        <v>427</v>
      </c>
      <c r="C176" s="0" t="s">
        <v>428</v>
      </c>
      <c r="D176" s="0" t="s">
        <v>429</v>
      </c>
      <c r="E176" s="0" t="n">
        <v>0.45</v>
      </c>
      <c r="F176" s="0" t="n">
        <v>0.16</v>
      </c>
      <c r="G176" s="0" t="n">
        <v>0.15</v>
      </c>
      <c r="H176" s="0" t="n">
        <v>0.2</v>
      </c>
      <c r="I176" s="0" t="n">
        <v>0</v>
      </c>
      <c r="J176" s="0" t="n">
        <v>0.366666</v>
      </c>
      <c r="K176" s="0" t="n">
        <v>0.215</v>
      </c>
      <c r="L176" s="0" t="n">
        <v>0.163333</v>
      </c>
      <c r="M176" s="0" t="n">
        <f aca="false">SUM(E176,F176,G176,H176,I176)</f>
        <v>0.96</v>
      </c>
      <c r="N176" s="0" t="n">
        <f aca="false">SUM(J176,K176,L176)</f>
        <v>0.744999</v>
      </c>
      <c r="O176" s="0" t="n">
        <f aca="false">M176*(30)</f>
        <v>28.8</v>
      </c>
      <c r="P176" s="0" t="n">
        <f aca="false">N176*(70)</f>
        <v>52.14993</v>
      </c>
      <c r="Q176" s="0" t="n">
        <f aca="false">(O176+P176)*(60/100)</f>
        <v>48.569958</v>
      </c>
      <c r="R176" s="0" t="n">
        <v>80</v>
      </c>
      <c r="S176" s="0" t="n">
        <v>0.9895</v>
      </c>
      <c r="T176" s="0" t="n">
        <f aca="false">Q176</f>
        <v>48.569958</v>
      </c>
      <c r="U176" s="0" t="n">
        <f aca="false">R176*(30/100)</f>
        <v>24</v>
      </c>
      <c r="V176" s="0" t="n">
        <f aca="false">(S176*100)*(10/100)</f>
        <v>9.895</v>
      </c>
      <c r="W176" s="0" t="n">
        <f aca="false">SUM(T176,U176,V176)</f>
        <v>82.464958</v>
      </c>
      <c r="X176" s="0" t="n">
        <v>1</v>
      </c>
      <c r="Y176" s="0" t="n">
        <v>20</v>
      </c>
      <c r="Z176" s="0" t="n">
        <f aca="false">W176*0.2</f>
        <v>16.4929916</v>
      </c>
      <c r="AA176" s="0" t="n">
        <v>12</v>
      </c>
      <c r="AB176" s="0" t="n">
        <v>12</v>
      </c>
      <c r="AC176" s="0" t="n">
        <v>1</v>
      </c>
      <c r="AD176" s="0" t="n">
        <f aca="false">W176*0.2*AC176</f>
        <v>16.4929916</v>
      </c>
      <c r="AE176" s="0" t="s">
        <v>35</v>
      </c>
      <c r="AF176" s="0" t="s">
        <v>430</v>
      </c>
    </row>
    <row r="177" customFormat="false" ht="12.8" hidden="false" customHeight="false" outlineLevel="0" collapsed="false">
      <c r="A177" s="0" t="n">
        <v>31553</v>
      </c>
      <c r="B177" s="0" t="s">
        <v>305</v>
      </c>
      <c r="C177" s="0" t="s">
        <v>431</v>
      </c>
      <c r="D177" s="0" t="s">
        <v>244</v>
      </c>
      <c r="E177" s="0" t="n">
        <v>0.2925</v>
      </c>
      <c r="F177" s="0" t="n">
        <v>0.16</v>
      </c>
      <c r="G177" s="0" t="n">
        <v>0.15</v>
      </c>
      <c r="H177" s="0" t="n">
        <v>0.17</v>
      </c>
      <c r="I177" s="0" t="n">
        <v>0</v>
      </c>
      <c r="J177" s="0" t="n">
        <v>0.5</v>
      </c>
      <c r="K177" s="0" t="n">
        <v>0.285</v>
      </c>
      <c r="L177" s="0" t="n">
        <v>0.17</v>
      </c>
      <c r="M177" s="0" t="n">
        <f aca="false">SUM(E177,F177,G177,H177,I177)</f>
        <v>0.7725</v>
      </c>
      <c r="N177" s="0" t="n">
        <f aca="false">SUM(J177,K177,L177)</f>
        <v>0.955</v>
      </c>
      <c r="O177" s="0" t="n">
        <f aca="false">M177*(30)</f>
        <v>23.175</v>
      </c>
      <c r="P177" s="0" t="n">
        <f aca="false">N177*(70)</f>
        <v>66.85</v>
      </c>
      <c r="Q177" s="0" t="n">
        <f aca="false">(O177+P177)*(60/100)</f>
        <v>54.015</v>
      </c>
      <c r="R177" s="0" t="n">
        <v>62</v>
      </c>
      <c r="S177" s="0" t="n">
        <v>0.9895</v>
      </c>
      <c r="T177" s="0" t="n">
        <f aca="false">Q177</f>
        <v>54.015</v>
      </c>
      <c r="U177" s="0" t="n">
        <f aca="false">R177*(30/100)</f>
        <v>18.6</v>
      </c>
      <c r="V177" s="0" t="n">
        <f aca="false">(S177*100)*(10/100)</f>
        <v>9.895</v>
      </c>
      <c r="W177" s="0" t="n">
        <f aca="false">SUM(T177,U177,V177)</f>
        <v>82.51</v>
      </c>
      <c r="X177" s="0" t="n">
        <v>1</v>
      </c>
      <c r="Y177" s="0" t="n">
        <v>20</v>
      </c>
      <c r="Z177" s="0" t="n">
        <f aca="false">W177*0.2</f>
        <v>16.502</v>
      </c>
      <c r="AA177" s="0" t="n">
        <v>4</v>
      </c>
      <c r="AB177" s="0" t="n">
        <v>12</v>
      </c>
      <c r="AC177" s="0" t="n">
        <v>0.333333333333333</v>
      </c>
      <c r="AD177" s="0" t="n">
        <f aca="false">W177*0.2*AC177</f>
        <v>5.50066666666667</v>
      </c>
      <c r="AE177" s="0" t="s">
        <v>35</v>
      </c>
      <c r="AF177" s="0" t="s">
        <v>245</v>
      </c>
    </row>
    <row r="178" customFormat="false" ht="12.8" hidden="false" customHeight="false" outlineLevel="0" collapsed="false">
      <c r="A178" s="0" t="n">
        <v>30925</v>
      </c>
      <c r="B178" s="0" t="s">
        <v>432</v>
      </c>
      <c r="C178" s="0" t="s">
        <v>433</v>
      </c>
      <c r="D178" s="0" t="s">
        <v>434</v>
      </c>
      <c r="E178" s="0" t="n">
        <v>0</v>
      </c>
      <c r="F178" s="0" t="n">
        <v>0.16</v>
      </c>
      <c r="G178" s="0" t="n">
        <v>0.1225</v>
      </c>
      <c r="H178" s="0" t="n">
        <v>0.2</v>
      </c>
      <c r="I178" s="0" t="n">
        <v>0</v>
      </c>
      <c r="J178" s="0" t="n">
        <v>0.483333</v>
      </c>
      <c r="K178" s="0" t="n">
        <v>0.255</v>
      </c>
      <c r="L178" s="0" t="n">
        <v>0.156666</v>
      </c>
      <c r="M178" s="0" t="n">
        <f aca="false">SUM(E178,F178,G178,H178,I178)</f>
        <v>0.4825</v>
      </c>
      <c r="N178" s="0" t="n">
        <f aca="false">SUM(J178,K178,L178)</f>
        <v>0.894999</v>
      </c>
      <c r="O178" s="0" t="n">
        <f aca="false">M178*(30)</f>
        <v>14.475</v>
      </c>
      <c r="P178" s="0" t="n">
        <f aca="false">N178*(70)</f>
        <v>62.64993</v>
      </c>
      <c r="Q178" s="0" t="n">
        <f aca="false">(O178+P178)*(60/100)</f>
        <v>46.274958</v>
      </c>
      <c r="R178" s="0" t="n">
        <v>88</v>
      </c>
      <c r="S178" s="0" t="n">
        <v>0.9895</v>
      </c>
      <c r="T178" s="0" t="n">
        <f aca="false">Q178</f>
        <v>46.274958</v>
      </c>
      <c r="U178" s="0" t="n">
        <f aca="false">R178*(30/100)</f>
        <v>26.4</v>
      </c>
      <c r="V178" s="0" t="n">
        <f aca="false">(S178*100)*(10/100)</f>
        <v>9.895</v>
      </c>
      <c r="W178" s="0" t="n">
        <f aca="false">SUM(T178,U178,V178)</f>
        <v>82.569958</v>
      </c>
      <c r="X178" s="0" t="n">
        <v>1</v>
      </c>
      <c r="Y178" s="0" t="n">
        <v>20</v>
      </c>
      <c r="Z178" s="0" t="n">
        <f aca="false">W178*0.2</f>
        <v>16.5139916</v>
      </c>
      <c r="AA178" s="0" t="n">
        <v>12</v>
      </c>
      <c r="AB178" s="0" t="n">
        <v>12</v>
      </c>
      <c r="AC178" s="0" t="n">
        <v>1</v>
      </c>
      <c r="AD178" s="0" t="n">
        <f aca="false">W178*0.2*AC178</f>
        <v>16.5139916</v>
      </c>
      <c r="AE178" s="0" t="s">
        <v>35</v>
      </c>
      <c r="AF178" s="0" t="s">
        <v>435</v>
      </c>
    </row>
    <row r="179" customFormat="false" ht="12.8" hidden="false" customHeight="false" outlineLevel="0" collapsed="false">
      <c r="A179" s="0" t="n">
        <v>1865</v>
      </c>
      <c r="B179" s="0" t="s">
        <v>436</v>
      </c>
      <c r="C179" s="0" t="s">
        <v>437</v>
      </c>
      <c r="D179" s="0" t="s">
        <v>258</v>
      </c>
      <c r="E179" s="0" t="n">
        <v>0.135</v>
      </c>
      <c r="F179" s="0" t="n">
        <v>0.16</v>
      </c>
      <c r="G179" s="0" t="n">
        <v>0.132</v>
      </c>
      <c r="H179" s="0" t="n">
        <v>0.188</v>
      </c>
      <c r="I179" s="0" t="n">
        <v>0</v>
      </c>
      <c r="J179" s="0" t="n">
        <v>0.47</v>
      </c>
      <c r="K179" s="0" t="n">
        <v>0.252</v>
      </c>
      <c r="L179" s="0" t="n">
        <v>0.168</v>
      </c>
      <c r="M179" s="0" t="n">
        <f aca="false">SUM(E179,F179,G179,H179,I179)</f>
        <v>0.615</v>
      </c>
      <c r="N179" s="0" t="n">
        <f aca="false">SUM(J179,K179,L179)</f>
        <v>0.89</v>
      </c>
      <c r="O179" s="0" t="n">
        <f aca="false">M179*(30)</f>
        <v>18.45</v>
      </c>
      <c r="P179" s="0" t="n">
        <f aca="false">N179*(70)</f>
        <v>62.3</v>
      </c>
      <c r="Q179" s="0" t="n">
        <f aca="false">(O179+P179)*(60/100)</f>
        <v>48.45</v>
      </c>
      <c r="R179" s="0" t="n">
        <v>80</v>
      </c>
      <c r="S179" s="0" t="n">
        <v>0.9895</v>
      </c>
      <c r="T179" s="0" t="n">
        <f aca="false">Q179</f>
        <v>48.45</v>
      </c>
      <c r="U179" s="0" t="n">
        <f aca="false">R179*(30/100)</f>
        <v>24</v>
      </c>
      <c r="V179" s="0" t="n">
        <f aca="false">(S179*100)*(10/100)</f>
        <v>9.895</v>
      </c>
      <c r="W179" s="0" t="n">
        <f aca="false">SUM(T179,U179,V179)</f>
        <v>82.345</v>
      </c>
      <c r="X179" s="0" t="n">
        <v>1</v>
      </c>
      <c r="Y179" s="0" t="n">
        <v>20</v>
      </c>
      <c r="Z179" s="0" t="n">
        <f aca="false">W179*0.2</f>
        <v>16.469</v>
      </c>
      <c r="AA179" s="0" t="n">
        <v>10</v>
      </c>
      <c r="AB179" s="0" t="n">
        <v>12</v>
      </c>
      <c r="AC179" s="0" t="n">
        <v>0.833333333333333</v>
      </c>
      <c r="AD179" s="0" t="n">
        <f aca="false">W179*0.2*AC179</f>
        <v>13.7241666666667</v>
      </c>
      <c r="AE179" s="0" t="s">
        <v>35</v>
      </c>
      <c r="AF179" s="0" t="s">
        <v>259</v>
      </c>
    </row>
    <row r="180" customFormat="false" ht="12.8" hidden="false" customHeight="false" outlineLevel="0" collapsed="false">
      <c r="A180" s="0" t="n">
        <v>803</v>
      </c>
      <c r="B180" s="0" t="s">
        <v>438</v>
      </c>
      <c r="C180" s="0" t="s">
        <v>439</v>
      </c>
      <c r="D180" s="0" t="s">
        <v>69</v>
      </c>
      <c r="E180" s="0" t="n">
        <v>0</v>
      </c>
      <c r="F180" s="0" t="n">
        <v>0.16</v>
      </c>
      <c r="G180" s="0" t="n">
        <v>0.135</v>
      </c>
      <c r="H180" s="0" t="n">
        <v>0.2</v>
      </c>
      <c r="I180" s="0" t="n">
        <v>0</v>
      </c>
      <c r="J180" s="0" t="n">
        <v>0.5</v>
      </c>
      <c r="K180" s="0" t="n">
        <v>0.27</v>
      </c>
      <c r="L180" s="0" t="n">
        <v>0.18</v>
      </c>
      <c r="M180" s="0" t="n">
        <f aca="false">SUM(E180,F180,G180,H180,I180)</f>
        <v>0.495</v>
      </c>
      <c r="N180" s="0" t="n">
        <f aca="false">SUM(J180,K180,L180)</f>
        <v>0.95</v>
      </c>
      <c r="O180" s="0" t="n">
        <f aca="false">M180*(30)</f>
        <v>14.85</v>
      </c>
      <c r="P180" s="0" t="n">
        <f aca="false">N180*(70)</f>
        <v>66.5</v>
      </c>
      <c r="Q180" s="0" t="n">
        <f aca="false">(O180+P180)*(60/100)</f>
        <v>48.81</v>
      </c>
      <c r="R180" s="0" t="n">
        <v>80</v>
      </c>
      <c r="S180" s="0" t="n">
        <v>0.9895</v>
      </c>
      <c r="T180" s="0" t="n">
        <f aca="false">Q180</f>
        <v>48.81</v>
      </c>
      <c r="U180" s="0" t="n">
        <f aca="false">R180*(30/100)</f>
        <v>24</v>
      </c>
      <c r="V180" s="0" t="n">
        <f aca="false">(S180*100)*(10/100)</f>
        <v>9.895</v>
      </c>
      <c r="W180" s="0" t="n">
        <f aca="false">SUM(T180,U180,V180)</f>
        <v>82.705</v>
      </c>
      <c r="X180" s="0" t="n">
        <v>1</v>
      </c>
      <c r="Y180" s="0" t="n">
        <v>20</v>
      </c>
      <c r="Z180" s="0" t="n">
        <f aca="false">W180*0.2</f>
        <v>16.541</v>
      </c>
      <c r="AA180" s="0" t="n">
        <v>12</v>
      </c>
      <c r="AB180" s="0" t="n">
        <v>12</v>
      </c>
      <c r="AC180" s="0" t="n">
        <v>1</v>
      </c>
      <c r="AD180" s="0" t="n">
        <f aca="false">W180*0.2*AC180</f>
        <v>16.541</v>
      </c>
      <c r="AE180" s="0" t="s">
        <v>35</v>
      </c>
      <c r="AF180" s="0" t="s">
        <v>440</v>
      </c>
    </row>
    <row r="181" customFormat="false" ht="12.8" hidden="false" customHeight="false" outlineLevel="0" collapsed="false">
      <c r="A181" s="0" t="n">
        <v>999</v>
      </c>
      <c r="B181" s="0" t="s">
        <v>441</v>
      </c>
      <c r="C181" s="0" t="s">
        <v>442</v>
      </c>
      <c r="D181" s="0" t="s">
        <v>384</v>
      </c>
      <c r="E181" s="0" t="n">
        <v>0</v>
      </c>
      <c r="F181" s="0" t="n">
        <v>0.16</v>
      </c>
      <c r="G181" s="0" t="n">
        <v>0.135</v>
      </c>
      <c r="H181" s="0" t="n">
        <v>0.173333</v>
      </c>
      <c r="I181" s="0" t="n">
        <v>0</v>
      </c>
      <c r="J181" s="0" t="n">
        <v>0.433333</v>
      </c>
      <c r="K181" s="0" t="n">
        <v>0.27</v>
      </c>
      <c r="L181" s="0" t="n">
        <v>0.173333</v>
      </c>
      <c r="M181" s="0" t="n">
        <f aca="false">SUM(E181,F181,G181,H181,I181)</f>
        <v>0.468333</v>
      </c>
      <c r="N181" s="0" t="n">
        <f aca="false">SUM(J181,K181,L181)</f>
        <v>0.876666</v>
      </c>
      <c r="O181" s="0" t="n">
        <f aca="false">M181*(30)</f>
        <v>14.04999</v>
      </c>
      <c r="P181" s="0" t="n">
        <f aca="false">N181*(70)</f>
        <v>61.36662</v>
      </c>
      <c r="Q181" s="0" t="n">
        <f aca="false">(O181+P181)*(60/100)</f>
        <v>45.249966</v>
      </c>
      <c r="R181" s="0" t="n">
        <v>92</v>
      </c>
      <c r="S181" s="0" t="n">
        <v>0.9895</v>
      </c>
      <c r="T181" s="0" t="n">
        <f aca="false">Q181</f>
        <v>45.249966</v>
      </c>
      <c r="U181" s="0" t="n">
        <f aca="false">R181*(30/100)</f>
        <v>27.6</v>
      </c>
      <c r="V181" s="0" t="n">
        <f aca="false">(S181*100)*(10/100)</f>
        <v>9.895</v>
      </c>
      <c r="W181" s="0" t="n">
        <f aca="false">SUM(T181,U181,V181)</f>
        <v>82.744966</v>
      </c>
      <c r="X181" s="0" t="n">
        <v>1</v>
      </c>
      <c r="Y181" s="0" t="n">
        <v>20</v>
      </c>
      <c r="Z181" s="0" t="n">
        <f aca="false">W181*0.2</f>
        <v>16.5489932</v>
      </c>
      <c r="AA181" s="0" t="n">
        <v>12</v>
      </c>
      <c r="AB181" s="0" t="n">
        <v>12</v>
      </c>
      <c r="AC181" s="0" t="n">
        <v>1</v>
      </c>
      <c r="AD181" s="0" t="n">
        <f aca="false">W181*0.2*AC181</f>
        <v>16.5489932</v>
      </c>
      <c r="AE181" s="0" t="s">
        <v>35</v>
      </c>
      <c r="AF181" s="0" t="s">
        <v>385</v>
      </c>
    </row>
    <row r="182" customFormat="false" ht="12.8" hidden="false" customHeight="false" outlineLevel="0" collapsed="false">
      <c r="A182" s="0" t="n">
        <v>552</v>
      </c>
      <c r="B182" s="0" t="s">
        <v>48</v>
      </c>
      <c r="C182" s="0" t="s">
        <v>443</v>
      </c>
      <c r="D182" s="0" t="s">
        <v>350</v>
      </c>
      <c r="E182" s="0" t="n">
        <v>0</v>
      </c>
      <c r="F182" s="0" t="n">
        <v>0.2</v>
      </c>
      <c r="G182" s="0" t="n">
        <v>0.12</v>
      </c>
      <c r="H182" s="0" t="n">
        <v>0.16</v>
      </c>
      <c r="I182" s="0" t="n">
        <v>0</v>
      </c>
      <c r="J182" s="0" t="n">
        <v>0.5</v>
      </c>
      <c r="K182" s="0" t="n">
        <v>0.3</v>
      </c>
      <c r="L182" s="0" t="n">
        <v>0.12</v>
      </c>
      <c r="M182" s="0" t="n">
        <f aca="false">SUM(E182,F182,G182,H182,I182)</f>
        <v>0.48</v>
      </c>
      <c r="N182" s="0" t="n">
        <f aca="false">SUM(J182,K182,L182)</f>
        <v>0.92</v>
      </c>
      <c r="O182" s="0" t="n">
        <f aca="false">M182*(30)</f>
        <v>14.4</v>
      </c>
      <c r="P182" s="0" t="n">
        <f aca="false">N182*(70)</f>
        <v>64.4</v>
      </c>
      <c r="Q182" s="0" t="n">
        <f aca="false">(O182+P182)*(60/100)</f>
        <v>47.28</v>
      </c>
      <c r="R182" s="0" t="n">
        <v>85</v>
      </c>
      <c r="S182" s="0" t="n">
        <v>0.9895</v>
      </c>
      <c r="T182" s="0" t="n">
        <f aca="false">Q182</f>
        <v>47.28</v>
      </c>
      <c r="U182" s="0" t="n">
        <f aca="false">R182*(30/100)</f>
        <v>25.5</v>
      </c>
      <c r="V182" s="0" t="n">
        <f aca="false">(S182*100)*(10/100)</f>
        <v>9.895</v>
      </c>
      <c r="W182" s="0" t="n">
        <f aca="false">SUM(T182,U182,V182)</f>
        <v>82.675</v>
      </c>
      <c r="X182" s="0" t="n">
        <v>1</v>
      </c>
      <c r="Y182" s="0" t="n">
        <v>20</v>
      </c>
      <c r="Z182" s="0" t="n">
        <f aca="false">W182*0.2</f>
        <v>16.535</v>
      </c>
      <c r="AA182" s="0" t="n">
        <v>12</v>
      </c>
      <c r="AB182" s="0" t="n">
        <v>12</v>
      </c>
      <c r="AC182" s="0" t="n">
        <v>1</v>
      </c>
      <c r="AD182" s="0" t="n">
        <f aca="false">W182*0.2*AC182</f>
        <v>16.535</v>
      </c>
      <c r="AE182" s="0" t="s">
        <v>35</v>
      </c>
      <c r="AF182" s="0" t="s">
        <v>351</v>
      </c>
    </row>
    <row r="183" customFormat="false" ht="12.8" hidden="false" customHeight="false" outlineLevel="0" collapsed="false">
      <c r="A183" s="0" t="n">
        <v>30302</v>
      </c>
      <c r="B183" s="0" t="s">
        <v>444</v>
      </c>
      <c r="C183" s="0" t="s">
        <v>445</v>
      </c>
      <c r="D183" s="0" t="s">
        <v>87</v>
      </c>
      <c r="E183" s="0" t="n">
        <v>0</v>
      </c>
      <c r="F183" s="0" t="n">
        <v>0.2</v>
      </c>
      <c r="G183" s="0" t="n">
        <v>0.1375</v>
      </c>
      <c r="H183" s="0" t="n">
        <v>0.166666</v>
      </c>
      <c r="I183" s="0" t="n">
        <v>0</v>
      </c>
      <c r="J183" s="0" t="n">
        <v>0.466666</v>
      </c>
      <c r="K183" s="0" t="n">
        <v>0.265</v>
      </c>
      <c r="L183" s="0" t="n">
        <v>0.19</v>
      </c>
      <c r="M183" s="0" t="n">
        <f aca="false">SUM(E183,F183,G183,H183,I183)</f>
        <v>0.504166</v>
      </c>
      <c r="N183" s="0" t="n">
        <f aca="false">SUM(J183,K183,L183)</f>
        <v>0.921666</v>
      </c>
      <c r="O183" s="0" t="n">
        <f aca="false">M183*(30)</f>
        <v>15.12498</v>
      </c>
      <c r="P183" s="0" t="n">
        <f aca="false">N183*(70)</f>
        <v>64.51662</v>
      </c>
      <c r="Q183" s="0" t="n">
        <f aca="false">(O183+P183)*(60/100)</f>
        <v>47.78496</v>
      </c>
      <c r="R183" s="0" t="n">
        <v>84</v>
      </c>
      <c r="S183" s="0" t="n">
        <v>0.9895</v>
      </c>
      <c r="T183" s="0" t="n">
        <f aca="false">Q183</f>
        <v>47.78496</v>
      </c>
      <c r="U183" s="0" t="n">
        <f aca="false">R183*(30/100)</f>
        <v>25.2</v>
      </c>
      <c r="V183" s="0" t="n">
        <f aca="false">(S183*100)*(10/100)</f>
        <v>9.895</v>
      </c>
      <c r="W183" s="0" t="n">
        <f aca="false">SUM(T183,U183,V183)</f>
        <v>82.87996</v>
      </c>
      <c r="X183" s="0" t="n">
        <v>1</v>
      </c>
      <c r="Y183" s="0" t="n">
        <v>20</v>
      </c>
      <c r="Z183" s="0" t="n">
        <f aca="false">W183*0.2</f>
        <v>16.575992</v>
      </c>
      <c r="AA183" s="0" t="n">
        <v>12</v>
      </c>
      <c r="AB183" s="0" t="n">
        <v>12</v>
      </c>
      <c r="AC183" s="0" t="n">
        <v>1</v>
      </c>
      <c r="AD183" s="0" t="n">
        <f aca="false">W183*0.2*AC183</f>
        <v>16.575992</v>
      </c>
      <c r="AE183" s="0" t="s">
        <v>35</v>
      </c>
      <c r="AF183" s="0" t="s">
        <v>88</v>
      </c>
    </row>
    <row r="184" customFormat="false" ht="12.8" hidden="false" customHeight="false" outlineLevel="0" collapsed="false">
      <c r="A184" s="0" t="n">
        <v>80</v>
      </c>
      <c r="B184" s="0" t="s">
        <v>324</v>
      </c>
      <c r="C184" s="0" t="s">
        <v>446</v>
      </c>
      <c r="D184" s="0" t="s">
        <v>314</v>
      </c>
      <c r="E184" s="0" t="n">
        <v>0.39</v>
      </c>
      <c r="F184" s="0" t="n">
        <v>0.16</v>
      </c>
      <c r="G184" s="0" t="n">
        <v>0.12</v>
      </c>
      <c r="H184" s="0" t="n">
        <v>0.166666</v>
      </c>
      <c r="I184" s="0" t="n">
        <v>0</v>
      </c>
      <c r="J184" s="0" t="n">
        <v>0.35</v>
      </c>
      <c r="K184" s="0" t="n">
        <v>0.27</v>
      </c>
      <c r="L184" s="0" t="n">
        <v>0.16</v>
      </c>
      <c r="M184" s="0" t="n">
        <f aca="false">SUM(E184,F184,G184,H184,I184)</f>
        <v>0.836666</v>
      </c>
      <c r="N184" s="0" t="n">
        <f aca="false">SUM(J184,K184,L184)</f>
        <v>0.78</v>
      </c>
      <c r="O184" s="0" t="n">
        <f aca="false">M184*(30)</f>
        <v>25.09998</v>
      </c>
      <c r="P184" s="0" t="n">
        <f aca="false">N184*(70)</f>
        <v>54.6</v>
      </c>
      <c r="Q184" s="0" t="n">
        <f aca="false">(O184+P184)*(60/100)</f>
        <v>47.819988</v>
      </c>
      <c r="R184" s="0" t="n">
        <v>84</v>
      </c>
      <c r="S184" s="0" t="n">
        <v>0.9895</v>
      </c>
      <c r="T184" s="0" t="n">
        <f aca="false">Q184</f>
        <v>47.819988</v>
      </c>
      <c r="U184" s="0" t="n">
        <f aca="false">R184*(30/100)</f>
        <v>25.2</v>
      </c>
      <c r="V184" s="0" t="n">
        <f aca="false">(S184*100)*(10/100)</f>
        <v>9.895</v>
      </c>
      <c r="W184" s="0" t="n">
        <f aca="false">SUM(T184,U184,V184)</f>
        <v>82.914988</v>
      </c>
      <c r="X184" s="0" t="n">
        <v>1</v>
      </c>
      <c r="Y184" s="0" t="n">
        <v>20</v>
      </c>
      <c r="Z184" s="0" t="n">
        <f aca="false">W184*0.2</f>
        <v>16.5829976</v>
      </c>
      <c r="AA184" s="0" t="n">
        <v>12</v>
      </c>
      <c r="AB184" s="0" t="n">
        <v>12</v>
      </c>
      <c r="AC184" s="0" t="n">
        <v>1</v>
      </c>
      <c r="AD184" s="0" t="n">
        <f aca="false">W184*0.2*AC184</f>
        <v>16.5829976</v>
      </c>
      <c r="AE184" s="0" t="s">
        <v>35</v>
      </c>
      <c r="AF184" s="0" t="s">
        <v>447</v>
      </c>
    </row>
    <row r="185" customFormat="false" ht="12.8" hidden="false" customHeight="false" outlineLevel="0" collapsed="false">
      <c r="A185" s="0" t="n">
        <v>1795</v>
      </c>
      <c r="B185" s="0" t="s">
        <v>67</v>
      </c>
      <c r="C185" s="0" t="s">
        <v>448</v>
      </c>
      <c r="D185" s="0" t="s">
        <v>277</v>
      </c>
      <c r="E185" s="0" t="n">
        <v>0.27</v>
      </c>
      <c r="F185" s="0" t="n">
        <v>0.163333</v>
      </c>
      <c r="G185" s="0" t="n">
        <v>0.15</v>
      </c>
      <c r="H185" s="0" t="n">
        <v>0.2</v>
      </c>
      <c r="I185" s="0" t="n">
        <v>0</v>
      </c>
      <c r="J185" s="0" t="n">
        <v>0.433333</v>
      </c>
      <c r="K185" s="0" t="n">
        <v>0.225</v>
      </c>
      <c r="L185" s="0" t="n">
        <v>0.173333</v>
      </c>
      <c r="M185" s="0" t="n">
        <f aca="false">SUM(E185,F185,G185,H185,I185)</f>
        <v>0.783333</v>
      </c>
      <c r="N185" s="0" t="n">
        <f aca="false">SUM(J185,K185,L185)</f>
        <v>0.831666</v>
      </c>
      <c r="O185" s="0" t="n">
        <f aca="false">M185*(30)</f>
        <v>23.49999</v>
      </c>
      <c r="P185" s="0" t="n">
        <f aca="false">N185*(70)</f>
        <v>58.21662</v>
      </c>
      <c r="Q185" s="0" t="n">
        <f aca="false">(O185+P185)*(60/100)</f>
        <v>49.029966</v>
      </c>
      <c r="R185" s="0" t="n">
        <v>80</v>
      </c>
      <c r="S185" s="0" t="n">
        <v>0.9895</v>
      </c>
      <c r="T185" s="0" t="n">
        <f aca="false">Q185</f>
        <v>49.029966</v>
      </c>
      <c r="U185" s="0" t="n">
        <f aca="false">R185*(30/100)</f>
        <v>24</v>
      </c>
      <c r="V185" s="0" t="n">
        <f aca="false">(S185*100)*(10/100)</f>
        <v>9.895</v>
      </c>
      <c r="W185" s="0" t="n">
        <f aca="false">SUM(T185,U185,V185)</f>
        <v>82.924966</v>
      </c>
      <c r="X185" s="0" t="n">
        <v>1</v>
      </c>
      <c r="Y185" s="0" t="n">
        <v>20</v>
      </c>
      <c r="Z185" s="0" t="n">
        <f aca="false">W185*0.2</f>
        <v>16.5849932</v>
      </c>
      <c r="AA185" s="0" t="n">
        <v>12</v>
      </c>
      <c r="AB185" s="0" t="n">
        <v>12</v>
      </c>
      <c r="AC185" s="0" t="n">
        <v>1</v>
      </c>
      <c r="AD185" s="0" t="n">
        <f aca="false">W185*0.2*AC185</f>
        <v>16.5849932</v>
      </c>
      <c r="AE185" s="0" t="s">
        <v>35</v>
      </c>
      <c r="AF185" s="0" t="s">
        <v>278</v>
      </c>
    </row>
    <row r="186" customFormat="false" ht="12.8" hidden="false" customHeight="false" outlineLevel="0" collapsed="false">
      <c r="A186" s="0" t="n">
        <v>1071</v>
      </c>
      <c r="B186" s="0" t="s">
        <v>449</v>
      </c>
      <c r="C186" s="0" t="s">
        <v>450</v>
      </c>
      <c r="D186" s="0" t="s">
        <v>273</v>
      </c>
      <c r="E186" s="0" t="n">
        <v>0.1875</v>
      </c>
      <c r="F186" s="0" t="n">
        <v>0.18</v>
      </c>
      <c r="G186" s="0" t="n">
        <v>0.145</v>
      </c>
      <c r="H186" s="0" t="n">
        <v>0.2</v>
      </c>
      <c r="I186" s="0" t="n">
        <v>0</v>
      </c>
      <c r="J186" s="0" t="n">
        <v>0.45</v>
      </c>
      <c r="K186" s="0" t="n">
        <v>0.275</v>
      </c>
      <c r="L186" s="0" t="n">
        <v>0.186666</v>
      </c>
      <c r="M186" s="0" t="n">
        <f aca="false">SUM(E186,F186,G186,H186,I186)</f>
        <v>0.7125</v>
      </c>
      <c r="N186" s="0" t="n">
        <f aca="false">SUM(J186,K186,L186)</f>
        <v>0.911666</v>
      </c>
      <c r="O186" s="0" t="n">
        <f aca="false">M186*(30)</f>
        <v>21.375</v>
      </c>
      <c r="P186" s="0" t="n">
        <f aca="false">N186*(70)</f>
        <v>63.81662</v>
      </c>
      <c r="Q186" s="0" t="n">
        <f aca="false">(O186+P186)*(60/100)</f>
        <v>51.114972</v>
      </c>
      <c r="R186" s="0" t="n">
        <v>73</v>
      </c>
      <c r="S186" s="0" t="n">
        <v>0.9895</v>
      </c>
      <c r="T186" s="0" t="n">
        <f aca="false">Q186</f>
        <v>51.114972</v>
      </c>
      <c r="U186" s="0" t="n">
        <f aca="false">R186*(30/100)</f>
        <v>21.9</v>
      </c>
      <c r="V186" s="0" t="n">
        <f aca="false">(S186*100)*(10/100)</f>
        <v>9.895</v>
      </c>
      <c r="W186" s="0" t="n">
        <f aca="false">SUM(T186,U186,V186)</f>
        <v>82.909972</v>
      </c>
      <c r="X186" s="0" t="n">
        <v>1</v>
      </c>
      <c r="Y186" s="0" t="n">
        <v>20</v>
      </c>
      <c r="Z186" s="0" t="n">
        <f aca="false">W186*0.2</f>
        <v>16.5819944</v>
      </c>
      <c r="AA186" s="0" t="n">
        <v>12</v>
      </c>
      <c r="AB186" s="0" t="n">
        <v>12</v>
      </c>
      <c r="AC186" s="0" t="n">
        <v>1</v>
      </c>
      <c r="AD186" s="0" t="n">
        <f aca="false">W186*0.2*AC186</f>
        <v>16.5819944</v>
      </c>
      <c r="AE186" s="0" t="s">
        <v>35</v>
      </c>
      <c r="AF186" s="0" t="s">
        <v>274</v>
      </c>
    </row>
    <row r="187" customFormat="false" ht="12.8" hidden="false" customHeight="false" outlineLevel="0" collapsed="false">
      <c r="A187" s="0" t="n">
        <v>1551</v>
      </c>
      <c r="B187" s="0" t="s">
        <v>451</v>
      </c>
      <c r="C187" s="0" t="s">
        <v>452</v>
      </c>
      <c r="D187" s="0" t="s">
        <v>291</v>
      </c>
      <c r="E187" s="0" t="n">
        <v>0.255</v>
      </c>
      <c r="F187" s="0" t="n">
        <v>0.16</v>
      </c>
      <c r="G187" s="0" t="n">
        <v>0.13</v>
      </c>
      <c r="H187" s="0" t="n">
        <v>0.193333</v>
      </c>
      <c r="I187" s="0" t="n">
        <v>0</v>
      </c>
      <c r="J187" s="0" t="n">
        <v>0.458333</v>
      </c>
      <c r="K187" s="0" t="n">
        <v>0.265</v>
      </c>
      <c r="L187" s="0" t="n">
        <v>0.166666</v>
      </c>
      <c r="M187" s="0" t="n">
        <f aca="false">SUM(E187,F187,G187,H187,I187)</f>
        <v>0.738333</v>
      </c>
      <c r="N187" s="0" t="n">
        <f aca="false">SUM(J187,K187,L187)</f>
        <v>0.889999</v>
      </c>
      <c r="O187" s="0" t="n">
        <f aca="false">M187*(30)</f>
        <v>22.14999</v>
      </c>
      <c r="P187" s="0" t="n">
        <f aca="false">N187*(70)</f>
        <v>62.29993</v>
      </c>
      <c r="Q187" s="0" t="n">
        <f aca="false">(O187+P187)*(60/100)</f>
        <v>50.669952</v>
      </c>
      <c r="R187" s="0" t="n">
        <v>75</v>
      </c>
      <c r="S187" s="0" t="n">
        <v>0.9895</v>
      </c>
      <c r="T187" s="0" t="n">
        <f aca="false">Q187</f>
        <v>50.669952</v>
      </c>
      <c r="U187" s="0" t="n">
        <f aca="false">R187*(30/100)</f>
        <v>22.5</v>
      </c>
      <c r="V187" s="0" t="n">
        <f aca="false">(S187*100)*(10/100)</f>
        <v>9.895</v>
      </c>
      <c r="W187" s="0" t="n">
        <f aca="false">SUM(T187,U187,V187)</f>
        <v>83.064952</v>
      </c>
      <c r="X187" s="0" t="n">
        <v>1</v>
      </c>
      <c r="Y187" s="0" t="n">
        <v>20</v>
      </c>
      <c r="Z187" s="0" t="n">
        <f aca="false">W187*0.2</f>
        <v>16.6129904</v>
      </c>
      <c r="AA187" s="0" t="n">
        <v>12</v>
      </c>
      <c r="AB187" s="0" t="n">
        <v>12</v>
      </c>
      <c r="AC187" s="0" t="n">
        <v>1</v>
      </c>
      <c r="AD187" s="0" t="n">
        <f aca="false">W187*0.2*AC187</f>
        <v>16.6129904</v>
      </c>
      <c r="AE187" s="0" t="s">
        <v>35</v>
      </c>
      <c r="AF187" s="0" t="s">
        <v>292</v>
      </c>
    </row>
    <row r="188" customFormat="false" ht="12.8" hidden="false" customHeight="false" outlineLevel="0" collapsed="false">
      <c r="A188" s="0" t="n">
        <v>31258</v>
      </c>
      <c r="B188" s="0" t="s">
        <v>453</v>
      </c>
      <c r="C188" s="0" t="s">
        <v>454</v>
      </c>
      <c r="D188" s="0" t="s">
        <v>161</v>
      </c>
      <c r="E188" s="0" t="n">
        <v>0.315</v>
      </c>
      <c r="F188" s="0" t="n">
        <v>0.17</v>
      </c>
      <c r="G188" s="0" t="n">
        <v>0.14</v>
      </c>
      <c r="H188" s="0" t="n">
        <v>0.163333</v>
      </c>
      <c r="I188" s="0" t="n">
        <v>0</v>
      </c>
      <c r="J188" s="0" t="n">
        <v>0.433333</v>
      </c>
      <c r="K188" s="0" t="n">
        <v>0.235</v>
      </c>
      <c r="L188" s="0" t="n">
        <v>0.136666</v>
      </c>
      <c r="M188" s="0" t="n">
        <f aca="false">SUM(E188,F188,G188,H188,I188)</f>
        <v>0.788333</v>
      </c>
      <c r="N188" s="0" t="n">
        <f aca="false">SUM(J188,K188,L188)</f>
        <v>0.804999</v>
      </c>
      <c r="O188" s="0" t="n">
        <f aca="false">M188*(30)</f>
        <v>23.64999</v>
      </c>
      <c r="P188" s="0" t="n">
        <f aca="false">N188*(70)</f>
        <v>56.34993</v>
      </c>
      <c r="Q188" s="0" t="n">
        <f aca="false">(O188+P188)*(60/100)</f>
        <v>47.999952</v>
      </c>
      <c r="R188" s="0" t="n">
        <v>84</v>
      </c>
      <c r="S188" s="0" t="n">
        <v>0.9895</v>
      </c>
      <c r="T188" s="0" t="n">
        <f aca="false">Q188</f>
        <v>47.999952</v>
      </c>
      <c r="U188" s="0" t="n">
        <f aca="false">R188*(30/100)</f>
        <v>25.2</v>
      </c>
      <c r="V188" s="0" t="n">
        <f aca="false">(S188*100)*(10/100)</f>
        <v>9.895</v>
      </c>
      <c r="W188" s="0" t="n">
        <f aca="false">SUM(T188,U188,V188)</f>
        <v>83.094952</v>
      </c>
      <c r="X188" s="0" t="n">
        <v>1</v>
      </c>
      <c r="Y188" s="0" t="n">
        <v>20</v>
      </c>
      <c r="Z188" s="0" t="n">
        <f aca="false">W188*0.2</f>
        <v>16.6189904</v>
      </c>
      <c r="AA188" s="0" t="n">
        <v>12</v>
      </c>
      <c r="AB188" s="0" t="n">
        <v>12</v>
      </c>
      <c r="AC188" s="0" t="n">
        <v>1</v>
      </c>
      <c r="AD188" s="0" t="n">
        <f aca="false">W188*0.2*AC188</f>
        <v>16.6189904</v>
      </c>
      <c r="AE188" s="0" t="s">
        <v>35</v>
      </c>
      <c r="AF188" s="0" t="s">
        <v>162</v>
      </c>
    </row>
    <row r="189" customFormat="false" ht="12.8" hidden="false" customHeight="false" outlineLevel="0" collapsed="false">
      <c r="A189" s="0" t="n">
        <v>925</v>
      </c>
      <c r="B189" s="0" t="s">
        <v>455</v>
      </c>
      <c r="C189" s="0" t="s">
        <v>456</v>
      </c>
      <c r="D189" s="0" t="s">
        <v>457</v>
      </c>
      <c r="E189" s="0" t="n">
        <v>0.0125</v>
      </c>
      <c r="F189" s="0" t="n">
        <v>0.18</v>
      </c>
      <c r="G189" s="0" t="n">
        <v>0.15</v>
      </c>
      <c r="H189" s="0" t="n">
        <v>0.25</v>
      </c>
      <c r="I189" s="0" t="n">
        <v>0.020833</v>
      </c>
      <c r="J189" s="0" t="n">
        <v>0.458333</v>
      </c>
      <c r="K189" s="0" t="n">
        <v>0.275</v>
      </c>
      <c r="L189" s="0" t="n">
        <v>0.156666</v>
      </c>
      <c r="M189" s="0" t="n">
        <f aca="false">SUM(E189,F189,G189,H189,I189)</f>
        <v>0.613333</v>
      </c>
      <c r="N189" s="0" t="n">
        <f aca="false">SUM(J189,K189,L189)</f>
        <v>0.889999</v>
      </c>
      <c r="O189" s="0" t="n">
        <f aca="false">M189*(30)</f>
        <v>18.39999</v>
      </c>
      <c r="P189" s="0" t="n">
        <f aca="false">N189*(70)</f>
        <v>62.29993</v>
      </c>
      <c r="Q189" s="0" t="n">
        <f aca="false">(O189+P189)*(35/100)</f>
        <v>28.244972</v>
      </c>
      <c r="R189" s="0" t="n">
        <v>78</v>
      </c>
      <c r="S189" s="0" t="n">
        <v>0.9895</v>
      </c>
      <c r="T189" s="0" t="n">
        <f aca="false">Q189</f>
        <v>28.244972</v>
      </c>
      <c r="U189" s="0" t="n">
        <f aca="false">R189*(45/100)</f>
        <v>35.1</v>
      </c>
      <c r="V189" s="0" t="n">
        <f aca="false">(S189*100)*(20/100)</f>
        <v>19.79</v>
      </c>
      <c r="W189" s="0" t="n">
        <f aca="false">SUM(T189,U189,V189)</f>
        <v>83.134972</v>
      </c>
      <c r="X189" s="0" t="n">
        <v>1</v>
      </c>
      <c r="Y189" s="0" t="n">
        <v>20</v>
      </c>
      <c r="Z189" s="0" t="n">
        <f aca="false">W189*0.2</f>
        <v>16.6269944</v>
      </c>
      <c r="AA189" s="0" t="n">
        <v>12</v>
      </c>
      <c r="AB189" s="0" t="n">
        <v>12</v>
      </c>
      <c r="AC189" s="0" t="n">
        <v>1</v>
      </c>
      <c r="AD189" s="0" t="n">
        <f aca="false">W189*0.2*AC189</f>
        <v>16.6269944</v>
      </c>
      <c r="AE189" s="0" t="s">
        <v>35</v>
      </c>
      <c r="AF189" s="0" t="s">
        <v>458</v>
      </c>
    </row>
    <row r="190" customFormat="false" ht="12.8" hidden="false" customHeight="false" outlineLevel="0" collapsed="false">
      <c r="A190" s="0" t="n">
        <v>772</v>
      </c>
      <c r="B190" s="0" t="s">
        <v>459</v>
      </c>
      <c r="C190" s="0" t="s">
        <v>460</v>
      </c>
      <c r="D190" s="0" t="s">
        <v>273</v>
      </c>
      <c r="E190" s="0" t="n">
        <v>0.1125</v>
      </c>
      <c r="F190" s="0" t="n">
        <v>0.193333</v>
      </c>
      <c r="G190" s="0" t="n">
        <v>0.145</v>
      </c>
      <c r="H190" s="0" t="n">
        <v>0.193333</v>
      </c>
      <c r="I190" s="0" t="n">
        <v>0</v>
      </c>
      <c r="J190" s="0" t="n">
        <v>0.475</v>
      </c>
      <c r="K190" s="0" t="n">
        <v>0.275</v>
      </c>
      <c r="L190" s="0" t="n">
        <v>0.193333</v>
      </c>
      <c r="M190" s="0" t="n">
        <f aca="false">SUM(E190,F190,G190,H190,I190)</f>
        <v>0.644166</v>
      </c>
      <c r="N190" s="0" t="n">
        <f aca="false">SUM(J190,K190,L190)</f>
        <v>0.943333</v>
      </c>
      <c r="O190" s="0" t="n">
        <f aca="false">M190*(30)</f>
        <v>19.32498</v>
      </c>
      <c r="P190" s="0" t="n">
        <f aca="false">N190*(70)</f>
        <v>66.03331</v>
      </c>
      <c r="Q190" s="0" t="n">
        <f aca="false">(O190+P190)*(60/100)</f>
        <v>51.214974</v>
      </c>
      <c r="R190" s="0" t="n">
        <v>73</v>
      </c>
      <c r="S190" s="0" t="n">
        <v>0.9895</v>
      </c>
      <c r="T190" s="0" t="n">
        <f aca="false">Q190</f>
        <v>51.214974</v>
      </c>
      <c r="U190" s="0" t="n">
        <f aca="false">R190*(30/100)</f>
        <v>21.9</v>
      </c>
      <c r="V190" s="0" t="n">
        <f aca="false">(S190*100)*(10/100)</f>
        <v>9.895</v>
      </c>
      <c r="W190" s="0" t="n">
        <f aca="false">SUM(T190,U190,V190)</f>
        <v>83.009974</v>
      </c>
      <c r="X190" s="0" t="n">
        <v>1</v>
      </c>
      <c r="Y190" s="0" t="n">
        <v>20</v>
      </c>
      <c r="Z190" s="0" t="n">
        <f aca="false">W190*0.2</f>
        <v>16.6019948</v>
      </c>
      <c r="AA190" s="0" t="n">
        <v>12</v>
      </c>
      <c r="AB190" s="0" t="n">
        <v>12</v>
      </c>
      <c r="AC190" s="0" t="n">
        <v>1</v>
      </c>
      <c r="AD190" s="0" t="n">
        <f aca="false">W190*0.2*AC190</f>
        <v>16.6019948</v>
      </c>
      <c r="AE190" s="0" t="s">
        <v>35</v>
      </c>
      <c r="AF190" s="0" t="s">
        <v>274</v>
      </c>
    </row>
    <row r="191" customFormat="false" ht="12.8" hidden="false" customHeight="false" outlineLevel="0" collapsed="false">
      <c r="A191" s="0" t="n">
        <v>31299</v>
      </c>
      <c r="B191" s="0" t="s">
        <v>461</v>
      </c>
      <c r="C191" s="0" t="s">
        <v>462</v>
      </c>
      <c r="D191" s="0" t="s">
        <v>463</v>
      </c>
      <c r="E191" s="0" t="n">
        <v>0.45</v>
      </c>
      <c r="F191" s="0" t="n">
        <v>0.163333</v>
      </c>
      <c r="G191" s="0" t="n">
        <v>0.1325</v>
      </c>
      <c r="H191" s="0" t="n">
        <v>0.166666</v>
      </c>
      <c r="I191" s="0" t="n">
        <v>0</v>
      </c>
      <c r="J191" s="0" t="n">
        <v>0.391666</v>
      </c>
      <c r="K191" s="0" t="n">
        <v>0.27</v>
      </c>
      <c r="L191" s="0" t="n">
        <v>0.17</v>
      </c>
      <c r="M191" s="0" t="n">
        <f aca="false">SUM(E191,F191,G191,H191,I191)</f>
        <v>0.912499</v>
      </c>
      <c r="N191" s="0" t="n">
        <f aca="false">SUM(J191,K191,L191)</f>
        <v>0.831666</v>
      </c>
      <c r="O191" s="0" t="n">
        <f aca="false">M191*(30)</f>
        <v>27.37497</v>
      </c>
      <c r="P191" s="0" t="n">
        <f aca="false">N191*(70)</f>
        <v>58.21662</v>
      </c>
      <c r="Q191" s="0" t="n">
        <f aca="false">(O191+P191)*(60/100)</f>
        <v>51.354954</v>
      </c>
      <c r="R191" s="0" t="n">
        <v>73</v>
      </c>
      <c r="S191" s="0" t="n">
        <v>0.9895</v>
      </c>
      <c r="T191" s="0" t="n">
        <f aca="false">Q191</f>
        <v>51.354954</v>
      </c>
      <c r="U191" s="0" t="n">
        <f aca="false">R191*(30/100)</f>
        <v>21.9</v>
      </c>
      <c r="V191" s="0" t="n">
        <f aca="false">(S191*100)*(10/100)</f>
        <v>9.895</v>
      </c>
      <c r="W191" s="0" t="n">
        <f aca="false">SUM(T191,U191,V191)</f>
        <v>83.149954</v>
      </c>
      <c r="X191" s="0" t="n">
        <v>1</v>
      </c>
      <c r="Y191" s="0" t="n">
        <v>20</v>
      </c>
      <c r="Z191" s="0" t="n">
        <f aca="false">W191*0.2</f>
        <v>16.6299908</v>
      </c>
      <c r="AA191" s="0" t="n">
        <v>12</v>
      </c>
      <c r="AB191" s="0" t="n">
        <v>12</v>
      </c>
      <c r="AC191" s="0" t="n">
        <v>1</v>
      </c>
      <c r="AD191" s="0" t="n">
        <f aca="false">W191*0.2*AC191</f>
        <v>16.6299908</v>
      </c>
      <c r="AE191" s="0" t="s">
        <v>35</v>
      </c>
      <c r="AF191" s="0" t="s">
        <v>464</v>
      </c>
    </row>
    <row r="192" customFormat="false" ht="12.8" hidden="false" customHeight="false" outlineLevel="0" collapsed="false">
      <c r="A192" s="0" t="n">
        <v>31351</v>
      </c>
      <c r="B192" s="0" t="s">
        <v>465</v>
      </c>
      <c r="C192" s="0" t="s">
        <v>466</v>
      </c>
      <c r="D192" s="0" t="s">
        <v>161</v>
      </c>
      <c r="E192" s="0" t="n">
        <v>0.3675</v>
      </c>
      <c r="F192" s="0" t="n">
        <v>0.166666</v>
      </c>
      <c r="G192" s="0" t="n">
        <v>0.12</v>
      </c>
      <c r="H192" s="0" t="n">
        <v>0.15</v>
      </c>
      <c r="I192" s="0" t="n">
        <v>0</v>
      </c>
      <c r="J192" s="0" t="n">
        <v>0.416666</v>
      </c>
      <c r="K192" s="0" t="n">
        <v>0.225</v>
      </c>
      <c r="L192" s="0" t="n">
        <v>0.163333</v>
      </c>
      <c r="M192" s="0" t="n">
        <f aca="false">SUM(E192,F192,G192,H192,I192)</f>
        <v>0.804166</v>
      </c>
      <c r="N192" s="0" t="n">
        <f aca="false">SUM(J192,K192,L192)</f>
        <v>0.804999</v>
      </c>
      <c r="O192" s="0" t="n">
        <f aca="false">M192*(30)</f>
        <v>24.12498</v>
      </c>
      <c r="P192" s="0" t="n">
        <f aca="false">N192*(70)</f>
        <v>56.34993</v>
      </c>
      <c r="Q192" s="0" t="n">
        <f aca="false">(O192+P192)*(60/100)</f>
        <v>48.284946</v>
      </c>
      <c r="R192" s="0" t="n">
        <v>84</v>
      </c>
      <c r="S192" s="0" t="n">
        <v>0.9895</v>
      </c>
      <c r="T192" s="0" t="n">
        <f aca="false">Q192</f>
        <v>48.284946</v>
      </c>
      <c r="U192" s="0" t="n">
        <f aca="false">R192*(30/100)</f>
        <v>25.2</v>
      </c>
      <c r="V192" s="0" t="n">
        <f aca="false">(S192*100)*(10/100)</f>
        <v>9.895</v>
      </c>
      <c r="W192" s="0" t="n">
        <f aca="false">SUM(T192,U192,V192)</f>
        <v>83.379946</v>
      </c>
      <c r="X192" s="0" t="n">
        <v>1</v>
      </c>
      <c r="Y192" s="0" t="n">
        <v>20</v>
      </c>
      <c r="Z192" s="0" t="n">
        <f aca="false">W192*0.2</f>
        <v>16.6759892</v>
      </c>
      <c r="AA192" s="0" t="n">
        <v>12</v>
      </c>
      <c r="AB192" s="0" t="n">
        <v>12</v>
      </c>
      <c r="AC192" s="0" t="n">
        <v>1</v>
      </c>
      <c r="AD192" s="0" t="n">
        <f aca="false">W192*0.2*AC192</f>
        <v>16.6759892</v>
      </c>
      <c r="AE192" s="0" t="s">
        <v>35</v>
      </c>
      <c r="AF192" s="0" t="s">
        <v>162</v>
      </c>
    </row>
    <row r="193" customFormat="false" ht="12.8" hidden="false" customHeight="false" outlineLevel="0" collapsed="false">
      <c r="A193" s="0" t="n">
        <v>99</v>
      </c>
      <c r="B193" s="0" t="s">
        <v>467</v>
      </c>
      <c r="C193" s="0" t="s">
        <v>468</v>
      </c>
      <c r="D193" s="0" t="s">
        <v>357</v>
      </c>
      <c r="E193" s="0" t="n">
        <v>0.075</v>
      </c>
      <c r="F193" s="0" t="n">
        <v>0.16</v>
      </c>
      <c r="G193" s="0" t="n">
        <v>0.15</v>
      </c>
      <c r="H193" s="0" t="n">
        <v>0.25</v>
      </c>
      <c r="I193" s="0" t="n">
        <v>0.016666</v>
      </c>
      <c r="J193" s="0" t="n">
        <v>0.5</v>
      </c>
      <c r="K193" s="0" t="n">
        <v>0.24</v>
      </c>
      <c r="L193" s="0" t="n">
        <v>0.2</v>
      </c>
      <c r="M193" s="0" t="n">
        <f aca="false">SUM(E193,F193,G193,H193,I193)</f>
        <v>0.651666</v>
      </c>
      <c r="N193" s="0" t="n">
        <f aca="false">SUM(J193,K193,L193)</f>
        <v>0.94</v>
      </c>
      <c r="O193" s="0" t="n">
        <f aca="false">M193*(30)</f>
        <v>19.54998</v>
      </c>
      <c r="P193" s="0" t="n">
        <f aca="false">N193*(70)</f>
        <v>65.8</v>
      </c>
      <c r="Q193" s="0" t="n">
        <f aca="false">(O193+P193)*(35/100)</f>
        <v>29.872493</v>
      </c>
      <c r="R193" s="0" t="n">
        <v>75</v>
      </c>
      <c r="S193" s="0" t="n">
        <v>0.9895</v>
      </c>
      <c r="T193" s="0" t="n">
        <f aca="false">Q193</f>
        <v>29.872493</v>
      </c>
      <c r="U193" s="0" t="n">
        <f aca="false">R193*(45/100)</f>
        <v>33.75</v>
      </c>
      <c r="V193" s="0" t="n">
        <f aca="false">(S193*100)*(20/100)</f>
        <v>19.79</v>
      </c>
      <c r="W193" s="0" t="n">
        <f aca="false">SUM(T193,U193,V193)</f>
        <v>83.412493</v>
      </c>
      <c r="X193" s="0" t="n">
        <v>1</v>
      </c>
      <c r="Y193" s="0" t="n">
        <v>20</v>
      </c>
      <c r="Z193" s="0" t="n">
        <f aca="false">W193*0.2</f>
        <v>16.6824986</v>
      </c>
      <c r="AA193" s="0" t="n">
        <v>12</v>
      </c>
      <c r="AB193" s="0" t="n">
        <v>12</v>
      </c>
      <c r="AC193" s="0" t="n">
        <v>1</v>
      </c>
      <c r="AD193" s="0" t="n">
        <f aca="false">W193*0.2*AC193</f>
        <v>16.6824986</v>
      </c>
      <c r="AE193" s="0" t="s">
        <v>35</v>
      </c>
      <c r="AF193" s="0" t="s">
        <v>469</v>
      </c>
    </row>
    <row r="194" customFormat="false" ht="12.8" hidden="false" customHeight="false" outlineLevel="0" collapsed="false">
      <c r="A194" s="0" t="n">
        <v>1470</v>
      </c>
      <c r="B194" s="0" t="s">
        <v>348</v>
      </c>
      <c r="C194" s="0" t="s">
        <v>470</v>
      </c>
      <c r="D194" s="0" t="s">
        <v>429</v>
      </c>
      <c r="E194" s="0" t="n">
        <v>0.4425</v>
      </c>
      <c r="F194" s="0" t="n">
        <v>0.12</v>
      </c>
      <c r="G194" s="0" t="n">
        <v>0.12</v>
      </c>
      <c r="H194" s="0" t="n">
        <v>0.16</v>
      </c>
      <c r="I194" s="0" t="n">
        <v>0</v>
      </c>
      <c r="J194" s="0" t="n">
        <v>0.383333</v>
      </c>
      <c r="K194" s="0" t="n">
        <v>0.24</v>
      </c>
      <c r="L194" s="0" t="n">
        <v>0.2</v>
      </c>
      <c r="M194" s="0" t="n">
        <f aca="false">SUM(E194,F194,G194,H194,I194)</f>
        <v>0.8425</v>
      </c>
      <c r="N194" s="0" t="n">
        <f aca="false">SUM(J194,K194,L194)</f>
        <v>0.823333</v>
      </c>
      <c r="O194" s="0" t="n">
        <f aca="false">M194*(30)</f>
        <v>25.275</v>
      </c>
      <c r="P194" s="0" t="n">
        <f aca="false">N194*(70)</f>
        <v>57.63331</v>
      </c>
      <c r="Q194" s="0" t="n">
        <f aca="false">(O194+P194)*(60/100)</f>
        <v>49.744986</v>
      </c>
      <c r="R194" s="0" t="n">
        <v>80</v>
      </c>
      <c r="S194" s="0" t="n">
        <v>0.9895</v>
      </c>
      <c r="T194" s="0" t="n">
        <f aca="false">Q194</f>
        <v>49.744986</v>
      </c>
      <c r="U194" s="0" t="n">
        <f aca="false">R194*(30/100)</f>
        <v>24</v>
      </c>
      <c r="V194" s="0" t="n">
        <f aca="false">(S194*100)*(10/100)</f>
        <v>9.895</v>
      </c>
      <c r="W194" s="0" t="n">
        <f aca="false">SUM(T194,U194,V194)</f>
        <v>83.639986</v>
      </c>
      <c r="X194" s="0" t="n">
        <v>1</v>
      </c>
      <c r="Y194" s="0" t="n">
        <v>20</v>
      </c>
      <c r="Z194" s="0" t="n">
        <f aca="false">W194*0.2</f>
        <v>16.7279972</v>
      </c>
      <c r="AA194" s="0" t="n">
        <v>12</v>
      </c>
      <c r="AB194" s="0" t="n">
        <v>12</v>
      </c>
      <c r="AC194" s="0" t="n">
        <v>1</v>
      </c>
      <c r="AD194" s="0" t="n">
        <f aca="false">W194*0.2*AC194</f>
        <v>16.7279972</v>
      </c>
      <c r="AE194" s="0" t="s">
        <v>35</v>
      </c>
      <c r="AF194" s="0" t="s">
        <v>471</v>
      </c>
    </row>
    <row r="195" customFormat="false" ht="12.8" hidden="false" customHeight="false" outlineLevel="0" collapsed="false">
      <c r="A195" s="0" t="n">
        <v>1901</v>
      </c>
      <c r="B195" s="0" t="s">
        <v>424</v>
      </c>
      <c r="C195" s="0" t="s">
        <v>472</v>
      </c>
      <c r="D195" s="0" t="s">
        <v>277</v>
      </c>
      <c r="E195" s="0" t="n">
        <v>0.15</v>
      </c>
      <c r="F195" s="0" t="n">
        <v>0.166666</v>
      </c>
      <c r="G195" s="0" t="n">
        <v>0.15</v>
      </c>
      <c r="H195" s="0" t="n">
        <v>0.2</v>
      </c>
      <c r="I195" s="0" t="n">
        <v>0</v>
      </c>
      <c r="J195" s="0" t="n">
        <v>0.45</v>
      </c>
      <c r="K195" s="0" t="n">
        <v>0.27</v>
      </c>
      <c r="L195" s="0" t="n">
        <v>0.18</v>
      </c>
      <c r="M195" s="0" t="n">
        <f aca="false">SUM(E195,F195,G195,H195,I195)</f>
        <v>0.666666</v>
      </c>
      <c r="N195" s="0" t="n">
        <f aca="false">SUM(J195,K195,L195)</f>
        <v>0.9</v>
      </c>
      <c r="O195" s="0" t="n">
        <f aca="false">M195*(30)</f>
        <v>19.99998</v>
      </c>
      <c r="P195" s="0" t="n">
        <f aca="false">N195*(70)</f>
        <v>63</v>
      </c>
      <c r="Q195" s="0" t="n">
        <f aca="false">(O195+P195)*(60/100)</f>
        <v>49.799988</v>
      </c>
      <c r="R195" s="0" t="n">
        <v>80</v>
      </c>
      <c r="S195" s="0" t="n">
        <v>0.9895</v>
      </c>
      <c r="T195" s="0" t="n">
        <f aca="false">Q195</f>
        <v>49.799988</v>
      </c>
      <c r="U195" s="0" t="n">
        <f aca="false">R195*(30/100)</f>
        <v>24</v>
      </c>
      <c r="V195" s="0" t="n">
        <f aca="false">(S195*100)*(10/100)</f>
        <v>9.895</v>
      </c>
      <c r="W195" s="0" t="n">
        <f aca="false">SUM(T195,U195,V195)</f>
        <v>83.694988</v>
      </c>
      <c r="X195" s="0" t="n">
        <v>1</v>
      </c>
      <c r="Y195" s="0" t="n">
        <v>20</v>
      </c>
      <c r="Z195" s="0" t="n">
        <f aca="false">W195*0.2</f>
        <v>16.7389976</v>
      </c>
      <c r="AA195" s="0" t="n">
        <v>6</v>
      </c>
      <c r="AB195" s="0" t="n">
        <v>12</v>
      </c>
      <c r="AC195" s="0" t="n">
        <v>0.5</v>
      </c>
      <c r="AD195" s="0" t="n">
        <f aca="false">W195*0.2*AC195</f>
        <v>8.3694988</v>
      </c>
      <c r="AE195" s="0" t="s">
        <v>35</v>
      </c>
      <c r="AF195" s="0" t="s">
        <v>278</v>
      </c>
    </row>
    <row r="196" customFormat="false" ht="12.8" hidden="false" customHeight="false" outlineLevel="0" collapsed="false">
      <c r="A196" s="0" t="n">
        <v>31022</v>
      </c>
      <c r="B196" s="0" t="s">
        <v>473</v>
      </c>
      <c r="C196" s="0" t="s">
        <v>474</v>
      </c>
      <c r="D196" s="0" t="s">
        <v>273</v>
      </c>
      <c r="E196" s="0" t="n">
        <v>0.2025</v>
      </c>
      <c r="F196" s="0" t="n">
        <v>0.17</v>
      </c>
      <c r="G196" s="0" t="n">
        <v>0.1475</v>
      </c>
      <c r="H196" s="0" t="n">
        <v>0.19</v>
      </c>
      <c r="I196" s="0" t="n">
        <v>0</v>
      </c>
      <c r="J196" s="0" t="n">
        <v>0.458333</v>
      </c>
      <c r="K196" s="0" t="n">
        <v>0.29</v>
      </c>
      <c r="L196" s="0" t="n">
        <v>0.18</v>
      </c>
      <c r="M196" s="0" t="n">
        <f aca="false">SUM(E196,F196,G196,H196,I196)</f>
        <v>0.71</v>
      </c>
      <c r="N196" s="0" t="n">
        <f aca="false">SUM(J196,K196,L196)</f>
        <v>0.928333</v>
      </c>
      <c r="O196" s="0" t="n">
        <f aca="false">M196*(30)</f>
        <v>21.3</v>
      </c>
      <c r="P196" s="0" t="n">
        <f aca="false">N196*(70)</f>
        <v>64.98331</v>
      </c>
      <c r="Q196" s="0" t="n">
        <f aca="false">(O196+P196)*(60/100)</f>
        <v>51.769986</v>
      </c>
      <c r="R196" s="0" t="n">
        <v>73</v>
      </c>
      <c r="S196" s="0" t="n">
        <v>0.9895</v>
      </c>
      <c r="T196" s="0" t="n">
        <f aca="false">Q196</f>
        <v>51.769986</v>
      </c>
      <c r="U196" s="0" t="n">
        <f aca="false">R196*(30/100)</f>
        <v>21.9</v>
      </c>
      <c r="V196" s="0" t="n">
        <f aca="false">(S196*100)*(10/100)</f>
        <v>9.895</v>
      </c>
      <c r="W196" s="0" t="n">
        <f aca="false">SUM(T196,U196,V196)</f>
        <v>83.564986</v>
      </c>
      <c r="X196" s="0" t="n">
        <v>1</v>
      </c>
      <c r="Y196" s="0" t="n">
        <v>20</v>
      </c>
      <c r="Z196" s="0" t="n">
        <f aca="false">W196*0.2</f>
        <v>16.7129972</v>
      </c>
      <c r="AA196" s="0" t="n">
        <v>12</v>
      </c>
      <c r="AB196" s="0" t="n">
        <v>12</v>
      </c>
      <c r="AC196" s="0" t="n">
        <v>1</v>
      </c>
      <c r="AD196" s="0" t="n">
        <f aca="false">W196*0.2*AC196</f>
        <v>16.7129972</v>
      </c>
      <c r="AE196" s="0" t="s">
        <v>35</v>
      </c>
      <c r="AF196" s="0" t="s">
        <v>274</v>
      </c>
    </row>
    <row r="197" customFormat="false" ht="12.8" hidden="false" customHeight="false" outlineLevel="0" collapsed="false">
      <c r="A197" s="0" t="n">
        <v>1339</v>
      </c>
      <c r="B197" s="0" t="s">
        <v>475</v>
      </c>
      <c r="C197" s="0" t="s">
        <v>476</v>
      </c>
      <c r="D197" s="0" t="s">
        <v>457</v>
      </c>
      <c r="E197" s="0" t="n">
        <v>0.105</v>
      </c>
      <c r="F197" s="0" t="n">
        <v>0.156666</v>
      </c>
      <c r="G197" s="0" t="n">
        <v>0.15</v>
      </c>
      <c r="H197" s="0" t="n">
        <v>0.19</v>
      </c>
      <c r="I197" s="0" t="n">
        <v>0</v>
      </c>
      <c r="J197" s="0" t="n">
        <v>0.491666</v>
      </c>
      <c r="K197" s="0" t="n">
        <v>0.29</v>
      </c>
      <c r="L197" s="0" t="n">
        <v>0.163333</v>
      </c>
      <c r="M197" s="0" t="n">
        <f aca="false">SUM(E197,F197,G197,H197,I197)</f>
        <v>0.601666</v>
      </c>
      <c r="N197" s="0" t="n">
        <f aca="false">SUM(J197,K197,L197)</f>
        <v>0.944999</v>
      </c>
      <c r="O197" s="0" t="n">
        <f aca="false">M197*(30)</f>
        <v>18.04998</v>
      </c>
      <c r="P197" s="0" t="n">
        <f aca="false">N197*(70)</f>
        <v>66.14993</v>
      </c>
      <c r="Q197" s="0" t="n">
        <f aca="false">(O197+P197)*(60/100)</f>
        <v>50.519946</v>
      </c>
      <c r="R197" s="0" t="n">
        <v>78</v>
      </c>
      <c r="S197" s="0" t="n">
        <v>0.9895</v>
      </c>
      <c r="T197" s="0" t="n">
        <f aca="false">Q197</f>
        <v>50.519946</v>
      </c>
      <c r="U197" s="0" t="n">
        <f aca="false">R197*(30/100)</f>
        <v>23.4</v>
      </c>
      <c r="V197" s="0" t="n">
        <f aca="false">(S197*100)*(10/100)</f>
        <v>9.895</v>
      </c>
      <c r="W197" s="0" t="n">
        <f aca="false">SUM(T197,U197,V197)</f>
        <v>83.814946</v>
      </c>
      <c r="X197" s="0" t="n">
        <v>1</v>
      </c>
      <c r="Y197" s="0" t="n">
        <v>20</v>
      </c>
      <c r="Z197" s="0" t="n">
        <f aca="false">W197*0.2</f>
        <v>16.7629892</v>
      </c>
      <c r="AA197" s="0" t="n">
        <v>12</v>
      </c>
      <c r="AB197" s="0" t="n">
        <v>12</v>
      </c>
      <c r="AC197" s="0" t="n">
        <v>1</v>
      </c>
      <c r="AD197" s="0" t="n">
        <f aca="false">W197*0.2*AC197</f>
        <v>16.7629892</v>
      </c>
      <c r="AE197" s="0" t="s">
        <v>35</v>
      </c>
      <c r="AF197" s="0" t="s">
        <v>458</v>
      </c>
    </row>
    <row r="198" customFormat="false" ht="12.8" hidden="false" customHeight="false" outlineLevel="0" collapsed="false">
      <c r="A198" s="0" t="n">
        <v>895</v>
      </c>
      <c r="B198" s="0" t="s">
        <v>477</v>
      </c>
      <c r="C198" s="0" t="s">
        <v>478</v>
      </c>
      <c r="D198" s="0" t="s">
        <v>421</v>
      </c>
      <c r="E198" s="0" t="n">
        <v>0.2175</v>
      </c>
      <c r="F198" s="0" t="n">
        <v>0.18</v>
      </c>
      <c r="G198" s="0" t="n">
        <v>0.145</v>
      </c>
      <c r="H198" s="0" t="n">
        <v>0.186666</v>
      </c>
      <c r="I198" s="0" t="n">
        <v>0</v>
      </c>
      <c r="J198" s="0" t="n">
        <v>0.5</v>
      </c>
      <c r="K198" s="0" t="n">
        <v>0.26</v>
      </c>
      <c r="L198" s="0" t="n">
        <v>0.173333</v>
      </c>
      <c r="M198" s="0" t="n">
        <f aca="false">SUM(E198,F198,G198,H198,I198)</f>
        <v>0.729166</v>
      </c>
      <c r="N198" s="0" t="n">
        <f aca="false">SUM(J198,K198,L198)</f>
        <v>0.933333</v>
      </c>
      <c r="O198" s="0" t="n">
        <f aca="false">M198*(30)</f>
        <v>21.87498</v>
      </c>
      <c r="P198" s="0" t="n">
        <f aca="false">N198*(70)</f>
        <v>65.33331</v>
      </c>
      <c r="Q198" s="0" t="n">
        <f aca="false">(O198+P198)*(60/100)</f>
        <v>52.324974</v>
      </c>
      <c r="R198" s="0" t="n">
        <v>72</v>
      </c>
      <c r="S198" s="0" t="n">
        <v>0.9895</v>
      </c>
      <c r="T198" s="0" t="n">
        <f aca="false">Q198</f>
        <v>52.324974</v>
      </c>
      <c r="U198" s="0" t="n">
        <f aca="false">R198*(30/100)</f>
        <v>21.6</v>
      </c>
      <c r="V198" s="0" t="n">
        <f aca="false">(S198*100)*(10/100)</f>
        <v>9.895</v>
      </c>
      <c r="W198" s="0" t="n">
        <f aca="false">SUM(T198,U198,V198)</f>
        <v>83.819974</v>
      </c>
      <c r="X198" s="0" t="n">
        <v>1</v>
      </c>
      <c r="Y198" s="0" t="n">
        <v>20</v>
      </c>
      <c r="Z198" s="0" t="n">
        <f aca="false">W198*0.2</f>
        <v>16.7639948</v>
      </c>
      <c r="AA198" s="0" t="n">
        <v>12</v>
      </c>
      <c r="AB198" s="0" t="n">
        <v>12</v>
      </c>
      <c r="AC198" s="0" t="n">
        <v>1</v>
      </c>
      <c r="AD198" s="0" t="n">
        <f aca="false">W198*0.2*AC198</f>
        <v>16.7639948</v>
      </c>
      <c r="AE198" s="0" t="s">
        <v>35</v>
      </c>
      <c r="AF198" s="0" t="s">
        <v>422</v>
      </c>
    </row>
    <row r="199" customFormat="false" ht="12.8" hidden="false" customHeight="false" outlineLevel="0" collapsed="false">
      <c r="A199" s="0" t="n">
        <v>1559</v>
      </c>
      <c r="B199" s="0" t="s">
        <v>136</v>
      </c>
      <c r="C199" s="0" t="s">
        <v>479</v>
      </c>
      <c r="D199" s="0" t="s">
        <v>132</v>
      </c>
      <c r="E199" s="0" t="n">
        <v>0.3</v>
      </c>
      <c r="F199" s="0" t="n">
        <v>0.163333</v>
      </c>
      <c r="G199" s="0" t="n">
        <v>0.1225</v>
      </c>
      <c r="H199" s="0" t="n">
        <v>0.17</v>
      </c>
      <c r="I199" s="0" t="n">
        <v>0</v>
      </c>
      <c r="J199" s="0" t="n">
        <v>0.441666</v>
      </c>
      <c r="K199" s="0" t="n">
        <v>0.26</v>
      </c>
      <c r="L199" s="0" t="n">
        <v>0.163333</v>
      </c>
      <c r="M199" s="0" t="n">
        <f aca="false">SUM(E199,F199,G199,H199,I199)</f>
        <v>0.755833</v>
      </c>
      <c r="N199" s="0" t="n">
        <f aca="false">SUM(J199,K199,L199)</f>
        <v>0.864999</v>
      </c>
      <c r="O199" s="0" t="n">
        <f aca="false">M199*(30)</f>
        <v>22.67499</v>
      </c>
      <c r="P199" s="0" t="n">
        <f aca="false">N199*(70)</f>
        <v>60.54993</v>
      </c>
      <c r="Q199" s="0" t="n">
        <f aca="false">(O199+P199)*(60/100)</f>
        <v>49.934952</v>
      </c>
      <c r="R199" s="0" t="n">
        <v>80</v>
      </c>
      <c r="S199" s="0" t="n">
        <v>0.9895</v>
      </c>
      <c r="T199" s="0" t="n">
        <f aca="false">Q199</f>
        <v>49.934952</v>
      </c>
      <c r="U199" s="0" t="n">
        <f aca="false">R199*(30/100)</f>
        <v>24</v>
      </c>
      <c r="V199" s="0" t="n">
        <f aca="false">(S199*100)*(10/100)</f>
        <v>9.895</v>
      </c>
      <c r="W199" s="0" t="n">
        <f aca="false">SUM(T199,U199,V199)</f>
        <v>83.829952</v>
      </c>
      <c r="X199" s="0" t="n">
        <v>1</v>
      </c>
      <c r="Y199" s="0" t="n">
        <v>20</v>
      </c>
      <c r="Z199" s="0" t="n">
        <f aca="false">W199*0.2</f>
        <v>16.7659904</v>
      </c>
      <c r="AA199" s="0" t="n">
        <v>12</v>
      </c>
      <c r="AB199" s="0" t="n">
        <v>12</v>
      </c>
      <c r="AC199" s="0" t="n">
        <v>1</v>
      </c>
      <c r="AD199" s="0" t="n">
        <f aca="false">W199*0.2*AC199</f>
        <v>16.7659904</v>
      </c>
      <c r="AE199" s="0" t="s">
        <v>35</v>
      </c>
      <c r="AF199" s="0" t="s">
        <v>133</v>
      </c>
    </row>
    <row r="200" customFormat="false" ht="12.8" hidden="false" customHeight="false" outlineLevel="0" collapsed="false">
      <c r="A200" s="0" t="n">
        <v>1413</v>
      </c>
      <c r="B200" s="0" t="s">
        <v>480</v>
      </c>
      <c r="C200" s="0" t="s">
        <v>481</v>
      </c>
      <c r="D200" s="0" t="s">
        <v>238</v>
      </c>
      <c r="E200" s="0" t="n">
        <v>0.0825</v>
      </c>
      <c r="F200" s="0" t="n">
        <v>0.166666</v>
      </c>
      <c r="G200" s="0" t="n">
        <v>0.1425</v>
      </c>
      <c r="H200" s="0" t="n">
        <v>0.193333</v>
      </c>
      <c r="I200" s="0" t="n">
        <v>0</v>
      </c>
      <c r="J200" s="0" t="n">
        <v>0.466666</v>
      </c>
      <c r="K200" s="0" t="n">
        <v>0.285</v>
      </c>
      <c r="L200" s="0" t="n">
        <v>0.186666</v>
      </c>
      <c r="M200" s="0" t="n">
        <f aca="false">SUM(E200,F200,G200,H200,I200)</f>
        <v>0.584999</v>
      </c>
      <c r="N200" s="0" t="n">
        <f aca="false">SUM(J200,K200,L200)</f>
        <v>0.938332</v>
      </c>
      <c r="O200" s="0" t="n">
        <f aca="false">M200*(30)</f>
        <v>17.54997</v>
      </c>
      <c r="P200" s="0" t="n">
        <f aca="false">N200*(70)</f>
        <v>65.68324</v>
      </c>
      <c r="Q200" s="0" t="n">
        <f aca="false">(O200+P200)*(60/100)</f>
        <v>49.939926</v>
      </c>
      <c r="R200" s="0" t="n">
        <v>80</v>
      </c>
      <c r="S200" s="0" t="n">
        <v>0.9895</v>
      </c>
      <c r="T200" s="0" t="n">
        <f aca="false">Q200</f>
        <v>49.939926</v>
      </c>
      <c r="U200" s="0" t="n">
        <f aca="false">R200*(30/100)</f>
        <v>24</v>
      </c>
      <c r="V200" s="0" t="n">
        <f aca="false">(S200*100)*(10/100)</f>
        <v>9.895</v>
      </c>
      <c r="W200" s="0" t="n">
        <f aca="false">SUM(T200,U200,V200)</f>
        <v>83.834926</v>
      </c>
      <c r="X200" s="0" t="n">
        <v>1</v>
      </c>
      <c r="Y200" s="0" t="n">
        <v>20</v>
      </c>
      <c r="Z200" s="0" t="n">
        <f aca="false">W200*0.2</f>
        <v>16.7669852</v>
      </c>
      <c r="AA200" s="0" t="n">
        <v>12</v>
      </c>
      <c r="AB200" s="0" t="n">
        <v>12</v>
      </c>
      <c r="AC200" s="0" t="n">
        <v>1</v>
      </c>
      <c r="AD200" s="0" t="n">
        <f aca="false">W200*0.2*AC200</f>
        <v>16.7669852</v>
      </c>
      <c r="AE200" s="0" t="s">
        <v>35</v>
      </c>
      <c r="AF200" s="0" t="s">
        <v>239</v>
      </c>
    </row>
    <row r="201" customFormat="false" ht="12.8" hidden="false" customHeight="false" outlineLevel="0" collapsed="false">
      <c r="A201" s="0" t="n">
        <v>1308</v>
      </c>
      <c r="B201" s="0" t="s">
        <v>482</v>
      </c>
      <c r="C201" s="0" t="s">
        <v>483</v>
      </c>
      <c r="D201" s="0" t="s">
        <v>165</v>
      </c>
      <c r="E201" s="0" t="n">
        <v>0.42</v>
      </c>
      <c r="F201" s="0" t="n">
        <v>0.153333</v>
      </c>
      <c r="G201" s="0" t="n">
        <v>0.125</v>
      </c>
      <c r="H201" s="0" t="n">
        <v>0.163333</v>
      </c>
      <c r="I201" s="0" t="n">
        <v>0</v>
      </c>
      <c r="J201" s="0" t="n">
        <v>0.416666</v>
      </c>
      <c r="K201" s="0" t="n">
        <v>0.24</v>
      </c>
      <c r="L201" s="0" t="n">
        <v>0.163333</v>
      </c>
      <c r="M201" s="0" t="n">
        <f aca="false">SUM(E201,F201,G201,H201,I201)</f>
        <v>0.861666</v>
      </c>
      <c r="N201" s="0" t="n">
        <f aca="false">SUM(J201,K201,L201)</f>
        <v>0.819999</v>
      </c>
      <c r="O201" s="0" t="n">
        <f aca="false">M201*(30)</f>
        <v>25.84998</v>
      </c>
      <c r="P201" s="0" t="n">
        <f aca="false">N201*(70)</f>
        <v>57.39993</v>
      </c>
      <c r="Q201" s="0" t="n">
        <f aca="false">(O201+P201)*(60/100)</f>
        <v>49.949946</v>
      </c>
      <c r="R201" s="0" t="n">
        <v>80</v>
      </c>
      <c r="S201" s="0" t="n">
        <v>0.9895</v>
      </c>
      <c r="T201" s="0" t="n">
        <f aca="false">Q201</f>
        <v>49.949946</v>
      </c>
      <c r="U201" s="0" t="n">
        <f aca="false">R201*(30/100)</f>
        <v>24</v>
      </c>
      <c r="V201" s="0" t="n">
        <f aca="false">(S201*100)*(10/100)</f>
        <v>9.895</v>
      </c>
      <c r="W201" s="0" t="n">
        <f aca="false">SUM(T201,U201,V201)</f>
        <v>83.844946</v>
      </c>
      <c r="X201" s="0" t="n">
        <v>1</v>
      </c>
      <c r="Y201" s="0" t="n">
        <v>20</v>
      </c>
      <c r="Z201" s="0" t="n">
        <f aca="false">W201*0.2</f>
        <v>16.7689892</v>
      </c>
      <c r="AA201" s="0" t="n">
        <v>12</v>
      </c>
      <c r="AB201" s="0" t="n">
        <v>12</v>
      </c>
      <c r="AC201" s="0" t="n">
        <v>1</v>
      </c>
      <c r="AD201" s="0" t="n">
        <f aca="false">W201*0.2*AC201</f>
        <v>16.7689892</v>
      </c>
      <c r="AE201" s="0" t="s">
        <v>35</v>
      </c>
      <c r="AF201" s="0" t="s">
        <v>166</v>
      </c>
    </row>
    <row r="202" customFormat="false" ht="12.8" hidden="false" customHeight="false" outlineLevel="0" collapsed="false">
      <c r="A202" s="0" t="n">
        <v>1498</v>
      </c>
      <c r="B202" s="0" t="s">
        <v>484</v>
      </c>
      <c r="C202" s="0" t="s">
        <v>485</v>
      </c>
      <c r="D202" s="0" t="s">
        <v>132</v>
      </c>
      <c r="E202" s="0" t="n">
        <v>0.3525</v>
      </c>
      <c r="F202" s="0" t="n">
        <v>0.163333</v>
      </c>
      <c r="G202" s="0" t="n">
        <v>0.1125</v>
      </c>
      <c r="H202" s="0" t="n">
        <v>0.183333</v>
      </c>
      <c r="I202" s="0" t="n">
        <v>0</v>
      </c>
      <c r="J202" s="0" t="n">
        <v>0.425</v>
      </c>
      <c r="K202" s="0" t="n">
        <v>0.24</v>
      </c>
      <c r="L202" s="0" t="n">
        <v>0.176666</v>
      </c>
      <c r="M202" s="0" t="n">
        <f aca="false">SUM(E202,F202,G202,H202,I202)</f>
        <v>0.811666</v>
      </c>
      <c r="N202" s="0" t="n">
        <f aca="false">SUM(J202,K202,L202)</f>
        <v>0.841666</v>
      </c>
      <c r="O202" s="0" t="n">
        <f aca="false">M202*(30)</f>
        <v>24.34998</v>
      </c>
      <c r="P202" s="0" t="n">
        <f aca="false">N202*(70)</f>
        <v>58.91662</v>
      </c>
      <c r="Q202" s="0" t="n">
        <f aca="false">(O202+P202)*(60/100)</f>
        <v>49.95996</v>
      </c>
      <c r="R202" s="0" t="n">
        <v>80</v>
      </c>
      <c r="S202" s="0" t="n">
        <v>0.9895</v>
      </c>
      <c r="T202" s="0" t="n">
        <f aca="false">Q202</f>
        <v>49.95996</v>
      </c>
      <c r="U202" s="0" t="n">
        <f aca="false">R202*(30/100)</f>
        <v>24</v>
      </c>
      <c r="V202" s="0" t="n">
        <f aca="false">(S202*100)*(10/100)</f>
        <v>9.895</v>
      </c>
      <c r="W202" s="0" t="n">
        <f aca="false">SUM(T202,U202,V202)</f>
        <v>83.85496</v>
      </c>
      <c r="X202" s="0" t="n">
        <v>1</v>
      </c>
      <c r="Y202" s="0" t="n">
        <v>20</v>
      </c>
      <c r="Z202" s="0" t="n">
        <f aca="false">W202*0.2</f>
        <v>16.770992</v>
      </c>
      <c r="AA202" s="0" t="n">
        <v>12</v>
      </c>
      <c r="AB202" s="0" t="n">
        <v>12</v>
      </c>
      <c r="AC202" s="0" t="n">
        <v>1</v>
      </c>
      <c r="AD202" s="0" t="n">
        <f aca="false">W202*0.2*AC202</f>
        <v>16.770992</v>
      </c>
      <c r="AE202" s="0" t="s">
        <v>35</v>
      </c>
      <c r="AF202" s="0" t="s">
        <v>133</v>
      </c>
    </row>
    <row r="203" customFormat="false" ht="12.8" hidden="false" customHeight="false" outlineLevel="0" collapsed="false">
      <c r="A203" s="0" t="n">
        <v>30898</v>
      </c>
      <c r="B203" s="0" t="s">
        <v>486</v>
      </c>
      <c r="C203" s="0" t="s">
        <v>487</v>
      </c>
      <c r="D203" s="0" t="s">
        <v>244</v>
      </c>
      <c r="E203" s="0" t="n">
        <v>0.1875</v>
      </c>
      <c r="F203" s="0" t="n">
        <v>0.16</v>
      </c>
      <c r="G203" s="0" t="n">
        <v>0.15</v>
      </c>
      <c r="H203" s="0" t="n">
        <v>0.193333</v>
      </c>
      <c r="I203" s="0" t="n">
        <v>0</v>
      </c>
      <c r="J203" s="0" t="n">
        <v>0.483333</v>
      </c>
      <c r="K203" s="0" t="n">
        <v>0.29</v>
      </c>
      <c r="L203" s="0" t="n">
        <v>0.163333</v>
      </c>
      <c r="M203" s="0" t="n">
        <f aca="false">SUM(E203,F203,G203,H203,I203)</f>
        <v>0.690833</v>
      </c>
      <c r="N203" s="0" t="n">
        <f aca="false">SUM(J203,K203,L203)</f>
        <v>0.936666</v>
      </c>
      <c r="O203" s="0" t="n">
        <f aca="false">M203*(30)</f>
        <v>20.72499</v>
      </c>
      <c r="P203" s="0" t="n">
        <f aca="false">N203*(70)</f>
        <v>65.56662</v>
      </c>
      <c r="Q203" s="0" t="n">
        <f aca="false">(O203+P203)*(60/100)</f>
        <v>51.774966</v>
      </c>
      <c r="R203" s="0" t="n">
        <v>74</v>
      </c>
      <c r="S203" s="0" t="n">
        <v>0.9895</v>
      </c>
      <c r="T203" s="0" t="n">
        <f aca="false">Q203</f>
        <v>51.774966</v>
      </c>
      <c r="U203" s="0" t="n">
        <f aca="false">R203*(30/100)</f>
        <v>22.2</v>
      </c>
      <c r="V203" s="0" t="n">
        <f aca="false">(S203*100)*(10/100)</f>
        <v>9.895</v>
      </c>
      <c r="W203" s="0" t="n">
        <f aca="false">SUM(T203,U203,V203)</f>
        <v>83.869966</v>
      </c>
      <c r="X203" s="0" t="n">
        <v>1</v>
      </c>
      <c r="Y203" s="0" t="n">
        <v>20</v>
      </c>
      <c r="Z203" s="0" t="n">
        <f aca="false">W203*0.2</f>
        <v>16.7739932</v>
      </c>
      <c r="AA203" s="0" t="n">
        <v>12</v>
      </c>
      <c r="AB203" s="0" t="n">
        <v>12</v>
      </c>
      <c r="AC203" s="0" t="n">
        <v>1</v>
      </c>
      <c r="AD203" s="0" t="n">
        <f aca="false">W203*0.2*AC203</f>
        <v>16.7739932</v>
      </c>
      <c r="AE203" s="0" t="s">
        <v>35</v>
      </c>
      <c r="AF203" s="0" t="s">
        <v>245</v>
      </c>
    </row>
    <row r="204" customFormat="false" ht="12.8" hidden="false" customHeight="false" outlineLevel="0" collapsed="false">
      <c r="A204" s="0" t="n">
        <v>31301</v>
      </c>
      <c r="B204" s="0" t="s">
        <v>488</v>
      </c>
      <c r="C204" s="0" t="s">
        <v>489</v>
      </c>
      <c r="D204" s="0" t="s">
        <v>463</v>
      </c>
      <c r="E204" s="0" t="n">
        <v>0.45</v>
      </c>
      <c r="F204" s="0" t="n">
        <v>0.176666</v>
      </c>
      <c r="G204" s="0" t="n">
        <v>0.1325</v>
      </c>
      <c r="H204" s="0" t="n">
        <v>0.173333</v>
      </c>
      <c r="I204" s="0" t="n">
        <v>0</v>
      </c>
      <c r="J204" s="0" t="n">
        <v>0.425</v>
      </c>
      <c r="K204" s="0" t="n">
        <v>0.25</v>
      </c>
      <c r="L204" s="0" t="n">
        <v>0.163333</v>
      </c>
      <c r="M204" s="0" t="n">
        <f aca="false">SUM(E204,F204,G204,H204,I204)</f>
        <v>0.932499</v>
      </c>
      <c r="N204" s="0" t="n">
        <f aca="false">SUM(J204,K204,L204)</f>
        <v>0.838333</v>
      </c>
      <c r="O204" s="0" t="n">
        <f aca="false">M204*(30)</f>
        <v>27.97497</v>
      </c>
      <c r="P204" s="0" t="n">
        <f aca="false">N204*(70)</f>
        <v>58.68331</v>
      </c>
      <c r="Q204" s="0" t="n">
        <f aca="false">(O204+P204)*(60/100)</f>
        <v>51.994968</v>
      </c>
      <c r="R204" s="0" t="n">
        <v>73</v>
      </c>
      <c r="S204" s="0" t="n">
        <v>0.9895</v>
      </c>
      <c r="T204" s="0" t="n">
        <f aca="false">Q204</f>
        <v>51.994968</v>
      </c>
      <c r="U204" s="0" t="n">
        <f aca="false">R204*(30/100)</f>
        <v>21.9</v>
      </c>
      <c r="V204" s="0" t="n">
        <f aca="false">(S204*100)*(10/100)</f>
        <v>9.895</v>
      </c>
      <c r="W204" s="0" t="n">
        <f aca="false">SUM(T204,U204,V204)</f>
        <v>83.789968</v>
      </c>
      <c r="X204" s="0" t="n">
        <v>1</v>
      </c>
      <c r="Y204" s="0" t="n">
        <v>20</v>
      </c>
      <c r="Z204" s="0" t="n">
        <f aca="false">W204*0.2</f>
        <v>16.7579936</v>
      </c>
      <c r="AA204" s="0" t="n">
        <v>12</v>
      </c>
      <c r="AB204" s="0" t="n">
        <v>12</v>
      </c>
      <c r="AC204" s="0" t="n">
        <v>1</v>
      </c>
      <c r="AD204" s="0" t="n">
        <f aca="false">W204*0.2*AC204</f>
        <v>16.7579936</v>
      </c>
      <c r="AE204" s="0" t="s">
        <v>35</v>
      </c>
      <c r="AF204" s="0" t="s">
        <v>490</v>
      </c>
    </row>
    <row r="205" customFormat="false" ht="12.8" hidden="false" customHeight="false" outlineLevel="0" collapsed="false">
      <c r="A205" s="0" t="n">
        <v>31497</v>
      </c>
      <c r="B205" s="0" t="s">
        <v>491</v>
      </c>
      <c r="C205" s="0" t="s">
        <v>492</v>
      </c>
      <c r="D205" s="0" t="s">
        <v>434</v>
      </c>
      <c r="E205" s="0" t="n">
        <v>0.37125</v>
      </c>
      <c r="F205" s="0" t="n">
        <v>0.16</v>
      </c>
      <c r="G205" s="0" t="n">
        <v>0.12375</v>
      </c>
      <c r="H205" s="0" t="n">
        <v>0.185</v>
      </c>
      <c r="I205" s="0" t="n">
        <v>0</v>
      </c>
      <c r="J205" s="0" t="n">
        <v>0.375</v>
      </c>
      <c r="K205" s="0" t="n">
        <v>0.24</v>
      </c>
      <c r="L205" s="0" t="n">
        <v>0.16</v>
      </c>
      <c r="M205" s="0" t="n">
        <f aca="false">SUM(E205,F205,G205,H205,I205)</f>
        <v>0.84</v>
      </c>
      <c r="N205" s="0" t="n">
        <f aca="false">SUM(J205,K205,L205)</f>
        <v>0.775</v>
      </c>
      <c r="O205" s="0" t="n">
        <f aca="false">M205*(30)</f>
        <v>25.2</v>
      </c>
      <c r="P205" s="0" t="n">
        <f aca="false">N205*(70)</f>
        <v>54.25</v>
      </c>
      <c r="Q205" s="0" t="n">
        <f aca="false">(O205+P205)*(60/100)</f>
        <v>47.67</v>
      </c>
      <c r="R205" s="0" t="n">
        <v>88</v>
      </c>
      <c r="S205" s="0" t="n">
        <v>0.9895</v>
      </c>
      <c r="T205" s="0" t="n">
        <f aca="false">Q205</f>
        <v>47.67</v>
      </c>
      <c r="U205" s="0" t="n">
        <f aca="false">R205*(30/100)</f>
        <v>26.4</v>
      </c>
      <c r="V205" s="0" t="n">
        <f aca="false">(S205*100)*(10/100)</f>
        <v>9.895</v>
      </c>
      <c r="W205" s="0" t="n">
        <f aca="false">SUM(T205,U205,V205)</f>
        <v>83.965</v>
      </c>
      <c r="X205" s="0" t="n">
        <v>1</v>
      </c>
      <c r="Y205" s="0" t="n">
        <v>20</v>
      </c>
      <c r="Z205" s="0" t="n">
        <f aca="false">W205*0.2</f>
        <v>16.793</v>
      </c>
      <c r="AA205" s="0" t="n">
        <v>8</v>
      </c>
      <c r="AB205" s="0" t="n">
        <v>12</v>
      </c>
      <c r="AC205" s="0" t="n">
        <v>0.666666666666667</v>
      </c>
      <c r="AD205" s="0" t="n">
        <f aca="false">W205*0.2*AC205</f>
        <v>11.1953333333333</v>
      </c>
      <c r="AE205" s="0" t="s">
        <v>35</v>
      </c>
      <c r="AF205" s="0" t="s">
        <v>435</v>
      </c>
    </row>
    <row r="206" customFormat="false" ht="12.8" hidden="false" customHeight="false" outlineLevel="0" collapsed="false">
      <c r="A206" s="0" t="n">
        <v>1313</v>
      </c>
      <c r="B206" s="0" t="s">
        <v>493</v>
      </c>
      <c r="C206" s="0" t="s">
        <v>494</v>
      </c>
      <c r="D206" s="0" t="s">
        <v>326</v>
      </c>
      <c r="E206" s="0" t="n">
        <v>0</v>
      </c>
      <c r="F206" s="0" t="n">
        <v>0.193333</v>
      </c>
      <c r="G206" s="0" t="n">
        <v>0.1475</v>
      </c>
      <c r="H206" s="0" t="n">
        <v>0.2</v>
      </c>
      <c r="I206" s="0" t="n">
        <v>0</v>
      </c>
      <c r="J206" s="0" t="n">
        <v>0.5</v>
      </c>
      <c r="K206" s="0" t="n">
        <v>0.3</v>
      </c>
      <c r="L206" s="0" t="n">
        <v>0.176666</v>
      </c>
      <c r="M206" s="0" t="n">
        <f aca="false">SUM(E206,F206,G206,H206,I206)</f>
        <v>0.540833</v>
      </c>
      <c r="N206" s="0" t="n">
        <f aca="false">SUM(J206,K206,L206)</f>
        <v>0.976666</v>
      </c>
      <c r="O206" s="0" t="n">
        <f aca="false">M206*(30)</f>
        <v>16.22499</v>
      </c>
      <c r="P206" s="0" t="n">
        <f aca="false">N206*(70)</f>
        <v>68.36662</v>
      </c>
      <c r="Q206" s="0" t="n">
        <f aca="false">(O206+P206)*(60/100)</f>
        <v>50.754966</v>
      </c>
      <c r="R206" s="0" t="n">
        <v>78</v>
      </c>
      <c r="S206" s="0" t="n">
        <v>0.9895</v>
      </c>
      <c r="T206" s="0" t="n">
        <f aca="false">Q206</f>
        <v>50.754966</v>
      </c>
      <c r="U206" s="0" t="n">
        <f aca="false">R206*(30/100)</f>
        <v>23.4</v>
      </c>
      <c r="V206" s="0" t="n">
        <f aca="false">(S206*100)*(10/100)</f>
        <v>9.895</v>
      </c>
      <c r="W206" s="0" t="n">
        <f aca="false">SUM(T206,U206,V206)</f>
        <v>84.049966</v>
      </c>
      <c r="X206" s="0" t="n">
        <v>1</v>
      </c>
      <c r="Y206" s="0" t="n">
        <v>20</v>
      </c>
      <c r="Z206" s="0" t="n">
        <f aca="false">W206*0.2</f>
        <v>16.8099932</v>
      </c>
      <c r="AA206" s="0" t="n">
        <v>12</v>
      </c>
      <c r="AB206" s="0" t="n">
        <v>12</v>
      </c>
      <c r="AC206" s="0" t="n">
        <v>1</v>
      </c>
      <c r="AD206" s="0" t="n">
        <f aca="false">W206*0.2*AC206</f>
        <v>16.8099932</v>
      </c>
      <c r="AE206" s="0" t="s">
        <v>35</v>
      </c>
      <c r="AF206" s="0" t="s">
        <v>327</v>
      </c>
    </row>
    <row r="207" customFormat="false" ht="12.8" hidden="false" customHeight="false" outlineLevel="0" collapsed="false">
      <c r="A207" s="0" t="n">
        <v>1772</v>
      </c>
      <c r="B207" s="0" t="s">
        <v>495</v>
      </c>
      <c r="C207" s="0" t="s">
        <v>496</v>
      </c>
      <c r="D207" s="0" t="s">
        <v>277</v>
      </c>
      <c r="E207" s="0" t="n">
        <v>0.3975</v>
      </c>
      <c r="F207" s="0" t="n">
        <v>0.16</v>
      </c>
      <c r="G207" s="0" t="n">
        <v>0.1425</v>
      </c>
      <c r="H207" s="0" t="n">
        <v>0.19</v>
      </c>
      <c r="I207" s="0" t="n">
        <v>0</v>
      </c>
      <c r="J207" s="0" t="n">
        <v>0.416666</v>
      </c>
      <c r="K207" s="0" t="n">
        <v>0.23</v>
      </c>
      <c r="L207" s="0" t="n">
        <v>0.166666</v>
      </c>
      <c r="M207" s="0" t="n">
        <f aca="false">SUM(E207,F207,G207,H207,I207)</f>
        <v>0.89</v>
      </c>
      <c r="N207" s="0" t="n">
        <f aca="false">SUM(J207,K207,L207)</f>
        <v>0.813332</v>
      </c>
      <c r="O207" s="0" t="n">
        <f aca="false">M207*(30)</f>
        <v>26.7</v>
      </c>
      <c r="P207" s="0" t="n">
        <f aca="false">N207*(70)</f>
        <v>56.93324</v>
      </c>
      <c r="Q207" s="0" t="n">
        <f aca="false">(O207+P207)*(60/100)</f>
        <v>50.179944</v>
      </c>
      <c r="R207" s="0" t="n">
        <v>80</v>
      </c>
      <c r="S207" s="0" t="n">
        <v>0.9895</v>
      </c>
      <c r="T207" s="0" t="n">
        <f aca="false">Q207</f>
        <v>50.179944</v>
      </c>
      <c r="U207" s="0" t="n">
        <f aca="false">R207*(30/100)</f>
        <v>24</v>
      </c>
      <c r="V207" s="0" t="n">
        <f aca="false">(S207*100)*(10/100)</f>
        <v>9.895</v>
      </c>
      <c r="W207" s="0" t="n">
        <f aca="false">SUM(T207,U207,V207)</f>
        <v>84.074944</v>
      </c>
      <c r="X207" s="0" t="n">
        <v>1</v>
      </c>
      <c r="Y207" s="0" t="n">
        <v>20</v>
      </c>
      <c r="Z207" s="0" t="n">
        <f aca="false">W207*0.2</f>
        <v>16.8149888</v>
      </c>
      <c r="AA207" s="0" t="n">
        <v>12</v>
      </c>
      <c r="AB207" s="0" t="n">
        <v>12</v>
      </c>
      <c r="AC207" s="0" t="n">
        <v>1</v>
      </c>
      <c r="AD207" s="0" t="n">
        <f aca="false">W207*0.2*AC207</f>
        <v>16.8149888</v>
      </c>
      <c r="AE207" s="0" t="s">
        <v>35</v>
      </c>
      <c r="AF207" s="0" t="s">
        <v>278</v>
      </c>
    </row>
    <row r="208" customFormat="false" ht="12.8" hidden="false" customHeight="false" outlineLevel="0" collapsed="false">
      <c r="A208" s="0" t="n">
        <v>644</v>
      </c>
      <c r="B208" s="0" t="s">
        <v>497</v>
      </c>
      <c r="C208" s="0" t="s">
        <v>498</v>
      </c>
      <c r="D208" s="0" t="s">
        <v>362</v>
      </c>
      <c r="E208" s="0" t="n">
        <v>0</v>
      </c>
      <c r="F208" s="0" t="n">
        <v>0.186666</v>
      </c>
      <c r="G208" s="0" t="n">
        <v>0.145</v>
      </c>
      <c r="H208" s="0" t="n">
        <v>0.173333</v>
      </c>
      <c r="I208" s="0" t="n">
        <v>0</v>
      </c>
      <c r="J208" s="0" t="n">
        <v>0.5</v>
      </c>
      <c r="K208" s="0" t="n">
        <v>0.3</v>
      </c>
      <c r="L208" s="0" t="n">
        <v>0.196666</v>
      </c>
      <c r="M208" s="0" t="n">
        <f aca="false">SUM(E208,F208,G208,H208,I208)</f>
        <v>0.504999</v>
      </c>
      <c r="N208" s="0" t="n">
        <f aca="false">SUM(J208,K208,L208)</f>
        <v>0.996666</v>
      </c>
      <c r="O208" s="0" t="n">
        <f aca="false">M208*(30)</f>
        <v>15.14997</v>
      </c>
      <c r="P208" s="0" t="n">
        <f aca="false">N208*(70)</f>
        <v>69.76662</v>
      </c>
      <c r="Q208" s="0" t="n">
        <f aca="false">(O208+P208)*(60/100)</f>
        <v>50.949954</v>
      </c>
      <c r="R208" s="0" t="n">
        <v>78</v>
      </c>
      <c r="S208" s="0" t="n">
        <v>0.9895</v>
      </c>
      <c r="T208" s="0" t="n">
        <f aca="false">Q208</f>
        <v>50.949954</v>
      </c>
      <c r="U208" s="0" t="n">
        <f aca="false">R208*(30/100)</f>
        <v>23.4</v>
      </c>
      <c r="V208" s="0" t="n">
        <f aca="false">(S208*100)*(10/100)</f>
        <v>9.895</v>
      </c>
      <c r="W208" s="0" t="n">
        <f aca="false">SUM(T208,U208,V208)</f>
        <v>84.244954</v>
      </c>
      <c r="X208" s="0" t="n">
        <v>1</v>
      </c>
      <c r="Y208" s="0" t="n">
        <v>20</v>
      </c>
      <c r="Z208" s="0" t="n">
        <f aca="false">W208*0.2</f>
        <v>16.8489908</v>
      </c>
      <c r="AA208" s="0" t="n">
        <v>12</v>
      </c>
      <c r="AB208" s="0" t="n">
        <v>12</v>
      </c>
      <c r="AC208" s="0" t="n">
        <v>1</v>
      </c>
      <c r="AD208" s="0" t="n">
        <f aca="false">W208*0.2*AC208</f>
        <v>16.8489908</v>
      </c>
      <c r="AE208" s="0" t="s">
        <v>35</v>
      </c>
      <c r="AF208" s="0" t="s">
        <v>499</v>
      </c>
    </row>
    <row r="209" customFormat="false" ht="12.8" hidden="false" customHeight="false" outlineLevel="0" collapsed="false">
      <c r="A209" s="0" t="n">
        <v>1682</v>
      </c>
      <c r="B209" s="0" t="s">
        <v>500</v>
      </c>
      <c r="C209" s="0" t="s">
        <v>501</v>
      </c>
      <c r="D209" s="0" t="s">
        <v>291</v>
      </c>
      <c r="E209" s="0" t="n">
        <v>0.39</v>
      </c>
      <c r="F209" s="0" t="n">
        <v>0.176666</v>
      </c>
      <c r="G209" s="0" t="n">
        <v>0.1375</v>
      </c>
      <c r="H209" s="0" t="n">
        <v>0.193333</v>
      </c>
      <c r="I209" s="0" t="n">
        <v>0</v>
      </c>
      <c r="J209" s="0" t="n">
        <v>0.45</v>
      </c>
      <c r="K209" s="0" t="n">
        <v>0.24</v>
      </c>
      <c r="L209" s="0" t="n">
        <v>0.16</v>
      </c>
      <c r="M209" s="0" t="n">
        <f aca="false">SUM(E209,F209,G209,H209,I209)</f>
        <v>0.897499</v>
      </c>
      <c r="N209" s="0" t="n">
        <f aca="false">SUM(J209,K209,L209)</f>
        <v>0.85</v>
      </c>
      <c r="O209" s="0" t="n">
        <f aca="false">M209*(30)</f>
        <v>26.92497</v>
      </c>
      <c r="P209" s="0" t="n">
        <f aca="false">N209*(70)</f>
        <v>59.5</v>
      </c>
      <c r="Q209" s="0" t="n">
        <f aca="false">(O209+P209)*(60/100)</f>
        <v>51.854982</v>
      </c>
      <c r="R209" s="0" t="n">
        <v>75</v>
      </c>
      <c r="S209" s="0" t="n">
        <v>0.9895</v>
      </c>
      <c r="T209" s="0" t="n">
        <f aca="false">Q209</f>
        <v>51.854982</v>
      </c>
      <c r="U209" s="0" t="n">
        <f aca="false">R209*(30/100)</f>
        <v>22.5</v>
      </c>
      <c r="V209" s="0" t="n">
        <f aca="false">(S209*100)*(10/100)</f>
        <v>9.895</v>
      </c>
      <c r="W209" s="0" t="n">
        <f aca="false">SUM(T209,U209,V209)</f>
        <v>84.249982</v>
      </c>
      <c r="X209" s="0" t="n">
        <v>1</v>
      </c>
      <c r="Y209" s="0" t="n">
        <v>20</v>
      </c>
      <c r="Z209" s="0" t="n">
        <f aca="false">W209*0.2</f>
        <v>16.8499964</v>
      </c>
      <c r="AA209" s="0" t="n">
        <v>12</v>
      </c>
      <c r="AB209" s="0" t="n">
        <v>12</v>
      </c>
      <c r="AC209" s="0" t="n">
        <v>1</v>
      </c>
      <c r="AD209" s="0" t="n">
        <f aca="false">W209*0.2*AC209</f>
        <v>16.8499964</v>
      </c>
      <c r="AE209" s="0" t="s">
        <v>35</v>
      </c>
      <c r="AF209" s="0" t="s">
        <v>292</v>
      </c>
    </row>
    <row r="210" customFormat="false" ht="12.8" hidden="false" customHeight="false" outlineLevel="0" collapsed="false">
      <c r="A210" s="0" t="n">
        <v>977</v>
      </c>
      <c r="B210" s="0" t="s">
        <v>502</v>
      </c>
      <c r="C210" s="0" t="s">
        <v>503</v>
      </c>
      <c r="D210" s="0" t="s">
        <v>457</v>
      </c>
      <c r="E210" s="0" t="n">
        <v>0.4425</v>
      </c>
      <c r="F210" s="0" t="n">
        <v>0.16</v>
      </c>
      <c r="G210" s="0" t="n">
        <v>0.11</v>
      </c>
      <c r="H210" s="0" t="n">
        <v>0.143333</v>
      </c>
      <c r="I210" s="0" t="n">
        <v>0</v>
      </c>
      <c r="J210" s="0" t="n">
        <v>0.433333</v>
      </c>
      <c r="K210" s="0" t="n">
        <v>0.23</v>
      </c>
      <c r="L210" s="0" t="n">
        <v>0.183333</v>
      </c>
      <c r="M210" s="0" t="n">
        <f aca="false">SUM(E210,F210,G210,H210,I210)</f>
        <v>0.855833</v>
      </c>
      <c r="N210" s="0" t="n">
        <f aca="false">SUM(J210,K210,L210)</f>
        <v>0.846666</v>
      </c>
      <c r="O210" s="0" t="n">
        <f aca="false">M210*(30)</f>
        <v>25.67499</v>
      </c>
      <c r="P210" s="0" t="n">
        <f aca="false">N210*(70)</f>
        <v>59.26662</v>
      </c>
      <c r="Q210" s="0" t="n">
        <f aca="false">(O210+P210)*(60/100)</f>
        <v>50.964966</v>
      </c>
      <c r="R210" s="0" t="n">
        <v>78</v>
      </c>
      <c r="S210" s="0" t="n">
        <v>0.9895</v>
      </c>
      <c r="T210" s="0" t="n">
        <f aca="false">Q210</f>
        <v>50.964966</v>
      </c>
      <c r="U210" s="0" t="n">
        <f aca="false">R210*(30/100)</f>
        <v>23.4</v>
      </c>
      <c r="V210" s="0" t="n">
        <f aca="false">(S210*100)*(10/100)</f>
        <v>9.895</v>
      </c>
      <c r="W210" s="0" t="n">
        <f aca="false">SUM(T210,U210,V210)</f>
        <v>84.259966</v>
      </c>
      <c r="X210" s="0" t="n">
        <v>1</v>
      </c>
      <c r="Y210" s="0" t="n">
        <v>20</v>
      </c>
      <c r="Z210" s="0" t="n">
        <f aca="false">W210*0.2</f>
        <v>16.8519932</v>
      </c>
      <c r="AA210" s="0" t="n">
        <v>12</v>
      </c>
      <c r="AB210" s="0" t="n">
        <v>12</v>
      </c>
      <c r="AC210" s="0" t="n">
        <v>1</v>
      </c>
      <c r="AD210" s="0" t="n">
        <f aca="false">W210*0.2*AC210</f>
        <v>16.8519932</v>
      </c>
      <c r="AE210" s="0" t="s">
        <v>35</v>
      </c>
      <c r="AF210" s="0" t="s">
        <v>458</v>
      </c>
    </row>
    <row r="211" customFormat="false" ht="12.8" hidden="false" customHeight="false" outlineLevel="0" collapsed="false">
      <c r="A211" s="0" t="n">
        <v>510</v>
      </c>
      <c r="B211" s="0" t="s">
        <v>504</v>
      </c>
      <c r="C211" s="0" t="s">
        <v>505</v>
      </c>
      <c r="D211" s="0" t="s">
        <v>238</v>
      </c>
      <c r="E211" s="0" t="n">
        <v>0.165</v>
      </c>
      <c r="F211" s="0" t="n">
        <v>0.16</v>
      </c>
      <c r="G211" s="0" t="n">
        <v>0.1375</v>
      </c>
      <c r="H211" s="0" t="n">
        <v>0.2</v>
      </c>
      <c r="I211" s="0" t="n">
        <v>0</v>
      </c>
      <c r="J211" s="0" t="n">
        <v>0.441666</v>
      </c>
      <c r="K211" s="0" t="n">
        <v>0.275</v>
      </c>
      <c r="L211" s="0" t="n">
        <v>0.2</v>
      </c>
      <c r="M211" s="0" t="n">
        <f aca="false">SUM(E211,F211,G211,H211,I211)</f>
        <v>0.6625</v>
      </c>
      <c r="N211" s="0" t="n">
        <f aca="false">SUM(J211,K211,L211)</f>
        <v>0.916666</v>
      </c>
      <c r="O211" s="0" t="n">
        <f aca="false">M211*(30)</f>
        <v>19.875</v>
      </c>
      <c r="P211" s="0" t="n">
        <f aca="false">N211*(70)</f>
        <v>64.16662</v>
      </c>
      <c r="Q211" s="0" t="n">
        <f aca="false">(O211+P211)*(60/100)</f>
        <v>50.424972</v>
      </c>
      <c r="R211" s="0" t="n">
        <v>80</v>
      </c>
      <c r="S211" s="0" t="n">
        <v>0.9895</v>
      </c>
      <c r="T211" s="0" t="n">
        <f aca="false">Q211</f>
        <v>50.424972</v>
      </c>
      <c r="U211" s="0" t="n">
        <f aca="false">R211*(30/100)</f>
        <v>24</v>
      </c>
      <c r="V211" s="0" t="n">
        <f aca="false">(S211*100)*(10/100)</f>
        <v>9.895</v>
      </c>
      <c r="W211" s="0" t="n">
        <f aca="false">SUM(T211,U211,V211)</f>
        <v>84.319972</v>
      </c>
      <c r="X211" s="0" t="n">
        <v>1</v>
      </c>
      <c r="Y211" s="0" t="n">
        <v>20</v>
      </c>
      <c r="Z211" s="0" t="n">
        <f aca="false">W211*0.2</f>
        <v>16.8639944</v>
      </c>
      <c r="AA211" s="0" t="n">
        <v>12</v>
      </c>
      <c r="AB211" s="0" t="n">
        <v>12</v>
      </c>
      <c r="AC211" s="0" t="n">
        <v>1</v>
      </c>
      <c r="AD211" s="0" t="n">
        <f aca="false">W211*0.2*AC211</f>
        <v>16.8639944</v>
      </c>
      <c r="AE211" s="0" t="s">
        <v>35</v>
      </c>
      <c r="AF211" s="0" t="s">
        <v>506</v>
      </c>
    </row>
    <row r="212" customFormat="false" ht="12.8" hidden="false" customHeight="false" outlineLevel="0" collapsed="false">
      <c r="A212" s="0" t="n">
        <v>31247</v>
      </c>
      <c r="B212" s="0" t="s">
        <v>507</v>
      </c>
      <c r="C212" s="0" t="s">
        <v>508</v>
      </c>
      <c r="D212" s="0" t="s">
        <v>291</v>
      </c>
      <c r="E212" s="0" t="n">
        <v>0.285</v>
      </c>
      <c r="F212" s="0" t="n">
        <v>0.176666</v>
      </c>
      <c r="G212" s="0" t="n">
        <v>0.145</v>
      </c>
      <c r="H212" s="0" t="n">
        <v>0.2</v>
      </c>
      <c r="I212" s="0" t="n">
        <v>0</v>
      </c>
      <c r="J212" s="0" t="n">
        <v>0.466666</v>
      </c>
      <c r="K212" s="0" t="n">
        <v>0.255</v>
      </c>
      <c r="L212" s="0" t="n">
        <v>0.17</v>
      </c>
      <c r="M212" s="0" t="n">
        <f aca="false">SUM(E212,F212,G212,H212,I212)</f>
        <v>0.806666</v>
      </c>
      <c r="N212" s="0" t="n">
        <f aca="false">SUM(J212,K212,L212)</f>
        <v>0.891666</v>
      </c>
      <c r="O212" s="0" t="n">
        <f aca="false">M212*(30)</f>
        <v>24.19998</v>
      </c>
      <c r="P212" s="0" t="n">
        <f aca="false">N212*(70)</f>
        <v>62.41662</v>
      </c>
      <c r="Q212" s="0" t="n">
        <f aca="false">(O212+P212)*(60/100)</f>
        <v>51.96996</v>
      </c>
      <c r="R212" s="0" t="n">
        <v>75</v>
      </c>
      <c r="S212" s="0" t="n">
        <v>0.9895</v>
      </c>
      <c r="T212" s="0" t="n">
        <f aca="false">Q212</f>
        <v>51.96996</v>
      </c>
      <c r="U212" s="0" t="n">
        <f aca="false">R212*(30/100)</f>
        <v>22.5</v>
      </c>
      <c r="V212" s="0" t="n">
        <f aca="false">(S212*100)*(10/100)</f>
        <v>9.895</v>
      </c>
      <c r="W212" s="0" t="n">
        <f aca="false">SUM(T212,U212,V212)</f>
        <v>84.36496</v>
      </c>
      <c r="X212" s="0" t="n">
        <v>1</v>
      </c>
      <c r="Y212" s="0" t="n">
        <v>20</v>
      </c>
      <c r="Z212" s="0" t="n">
        <f aca="false">W212*0.2</f>
        <v>16.872992</v>
      </c>
      <c r="AA212" s="0" t="n">
        <v>12</v>
      </c>
      <c r="AB212" s="0" t="n">
        <v>12</v>
      </c>
      <c r="AC212" s="0" t="n">
        <v>1</v>
      </c>
      <c r="AD212" s="0" t="n">
        <f aca="false">W212*0.2*AC212</f>
        <v>16.872992</v>
      </c>
      <c r="AE212" s="0" t="s">
        <v>35</v>
      </c>
      <c r="AF212" s="0" t="s">
        <v>292</v>
      </c>
    </row>
    <row r="213" customFormat="false" ht="12.8" hidden="false" customHeight="false" outlineLevel="0" collapsed="false">
      <c r="A213" s="0" t="n">
        <v>31550</v>
      </c>
      <c r="B213" s="0" t="s">
        <v>305</v>
      </c>
      <c r="C213" s="0" t="s">
        <v>509</v>
      </c>
      <c r="D213" s="0" t="s">
        <v>463</v>
      </c>
      <c r="E213" s="0" t="n">
        <v>0.45</v>
      </c>
      <c r="F213" s="0" t="n">
        <v>0.16</v>
      </c>
      <c r="G213" s="0" t="n">
        <v>0.12</v>
      </c>
      <c r="H213" s="0" t="n">
        <v>0.16</v>
      </c>
      <c r="I213" s="0" t="n">
        <v>0</v>
      </c>
      <c r="J213" s="0" t="n">
        <v>0.425</v>
      </c>
      <c r="K213" s="0" t="n">
        <v>0.27</v>
      </c>
      <c r="L213" s="0" t="n">
        <v>0.18</v>
      </c>
      <c r="M213" s="0" t="n">
        <f aca="false">SUM(E213,F213,G213,H213,I213)</f>
        <v>0.89</v>
      </c>
      <c r="N213" s="0" t="n">
        <f aca="false">SUM(J213,K213,L213)</f>
        <v>0.875</v>
      </c>
      <c r="O213" s="0" t="n">
        <f aca="false">M213*(30)</f>
        <v>26.7</v>
      </c>
      <c r="P213" s="0" t="n">
        <f aca="false">N213*(70)</f>
        <v>61.25</v>
      </c>
      <c r="Q213" s="0" t="n">
        <f aca="false">(O213+P213)*(60/100)</f>
        <v>52.77</v>
      </c>
      <c r="R213" s="0" t="n">
        <v>72</v>
      </c>
      <c r="S213" s="0" t="n">
        <v>0.9895</v>
      </c>
      <c r="T213" s="0" t="n">
        <f aca="false">Q213</f>
        <v>52.77</v>
      </c>
      <c r="U213" s="0" t="n">
        <f aca="false">R213*(30/100)</f>
        <v>21.6</v>
      </c>
      <c r="V213" s="0" t="n">
        <f aca="false">(S213*100)*(10/100)</f>
        <v>9.895</v>
      </c>
      <c r="W213" s="0" t="n">
        <f aca="false">SUM(T213,U213,V213)</f>
        <v>84.265</v>
      </c>
      <c r="X213" s="0" t="n">
        <v>1</v>
      </c>
      <c r="Y213" s="0" t="n">
        <v>20</v>
      </c>
      <c r="Z213" s="0" t="n">
        <f aca="false">W213*0.2</f>
        <v>16.853</v>
      </c>
      <c r="AA213" s="0" t="n">
        <v>4</v>
      </c>
      <c r="AB213" s="0" t="n">
        <v>12</v>
      </c>
      <c r="AC213" s="0" t="n">
        <v>0.333333333333333</v>
      </c>
      <c r="AD213" s="0" t="n">
        <f aca="false">W213*0.2*AC213</f>
        <v>5.61766666666667</v>
      </c>
      <c r="AE213" s="0" t="s">
        <v>35</v>
      </c>
      <c r="AF213" s="0" t="s">
        <v>490</v>
      </c>
    </row>
    <row r="214" customFormat="false" ht="12.8" hidden="false" customHeight="false" outlineLevel="0" collapsed="false">
      <c r="A214" s="0" t="n">
        <v>1578</v>
      </c>
      <c r="B214" s="0" t="s">
        <v>510</v>
      </c>
      <c r="C214" s="0" t="s">
        <v>511</v>
      </c>
      <c r="D214" s="0" t="s">
        <v>258</v>
      </c>
      <c r="E214" s="0" t="n">
        <v>0.0825</v>
      </c>
      <c r="F214" s="0" t="n">
        <v>0.16</v>
      </c>
      <c r="G214" s="0" t="n">
        <v>0.1425</v>
      </c>
      <c r="H214" s="0" t="n">
        <v>0.183333</v>
      </c>
      <c r="I214" s="0" t="n">
        <v>0</v>
      </c>
      <c r="J214" s="0" t="n">
        <v>0.5</v>
      </c>
      <c r="K214" s="0" t="n">
        <v>0.3</v>
      </c>
      <c r="L214" s="0" t="n">
        <v>0.16</v>
      </c>
      <c r="M214" s="0" t="n">
        <f aca="false">SUM(E214,F214,G214,H214,I214)</f>
        <v>0.568333</v>
      </c>
      <c r="N214" s="0" t="n">
        <f aca="false">SUM(J214,K214,L214)</f>
        <v>0.96</v>
      </c>
      <c r="O214" s="0" t="n">
        <f aca="false">M214*(30)</f>
        <v>17.04999</v>
      </c>
      <c r="P214" s="0" t="n">
        <f aca="false">N214*(70)</f>
        <v>67.2</v>
      </c>
      <c r="Q214" s="0" t="n">
        <f aca="false">(O214+P214)*(60/100)</f>
        <v>50.549994</v>
      </c>
      <c r="R214" s="0" t="n">
        <v>80</v>
      </c>
      <c r="S214" s="0" t="n">
        <v>0.9895</v>
      </c>
      <c r="T214" s="0" t="n">
        <f aca="false">Q214</f>
        <v>50.549994</v>
      </c>
      <c r="U214" s="0" t="n">
        <f aca="false">R214*(30/100)</f>
        <v>24</v>
      </c>
      <c r="V214" s="0" t="n">
        <f aca="false">(S214*100)*(10/100)</f>
        <v>9.895</v>
      </c>
      <c r="W214" s="0" t="n">
        <f aca="false">SUM(T214,U214,V214)</f>
        <v>84.444994</v>
      </c>
      <c r="X214" s="0" t="n">
        <v>1</v>
      </c>
      <c r="Y214" s="0" t="n">
        <v>20</v>
      </c>
      <c r="Z214" s="0" t="n">
        <f aca="false">W214*0.2</f>
        <v>16.8889988</v>
      </c>
      <c r="AA214" s="0" t="n">
        <v>12</v>
      </c>
      <c r="AB214" s="0" t="n">
        <v>12</v>
      </c>
      <c r="AC214" s="0" t="n">
        <v>1</v>
      </c>
      <c r="AD214" s="0" t="n">
        <f aca="false">W214*0.2*AC214</f>
        <v>16.8889988</v>
      </c>
      <c r="AE214" s="0" t="s">
        <v>35</v>
      </c>
      <c r="AF214" s="0" t="s">
        <v>259</v>
      </c>
    </row>
    <row r="215" customFormat="false" ht="12.8" hidden="false" customHeight="false" outlineLevel="0" collapsed="false">
      <c r="A215" s="0" t="n">
        <v>31079</v>
      </c>
      <c r="B215" s="0" t="s">
        <v>512</v>
      </c>
      <c r="C215" s="0" t="s">
        <v>513</v>
      </c>
      <c r="D215" s="0" t="s">
        <v>273</v>
      </c>
      <c r="E215" s="0" t="n">
        <v>0.3225</v>
      </c>
      <c r="F215" s="0" t="n">
        <v>0.176666</v>
      </c>
      <c r="G215" s="0" t="n">
        <v>0.1375</v>
      </c>
      <c r="H215" s="0" t="n">
        <v>0.173333</v>
      </c>
      <c r="I215" s="0" t="n">
        <v>0</v>
      </c>
      <c r="J215" s="0" t="n">
        <v>0.458333</v>
      </c>
      <c r="K215" s="0" t="n">
        <v>0.265</v>
      </c>
      <c r="L215" s="0" t="n">
        <v>0.18</v>
      </c>
      <c r="M215" s="0" t="n">
        <f aca="false">SUM(E215,F215,G215,H215,I215)</f>
        <v>0.809999</v>
      </c>
      <c r="N215" s="0" t="n">
        <f aca="false">SUM(J215,K215,L215)</f>
        <v>0.903333</v>
      </c>
      <c r="O215" s="0" t="n">
        <f aca="false">M215*(30)</f>
        <v>24.29997</v>
      </c>
      <c r="P215" s="0" t="n">
        <f aca="false">N215*(70)</f>
        <v>63.23331</v>
      </c>
      <c r="Q215" s="0" t="n">
        <f aca="false">(O215+P215)*(60/100)</f>
        <v>52.519968</v>
      </c>
      <c r="R215" s="0" t="n">
        <v>73</v>
      </c>
      <c r="S215" s="0" t="n">
        <v>0.9895</v>
      </c>
      <c r="T215" s="0" t="n">
        <f aca="false">Q215</f>
        <v>52.519968</v>
      </c>
      <c r="U215" s="0" t="n">
        <f aca="false">R215*(30/100)</f>
        <v>21.9</v>
      </c>
      <c r="V215" s="0" t="n">
        <f aca="false">(S215*100)*(10/100)</f>
        <v>9.895</v>
      </c>
      <c r="W215" s="0" t="n">
        <f aca="false">SUM(T215,U215,V215)</f>
        <v>84.314968</v>
      </c>
      <c r="X215" s="0" t="n">
        <v>1</v>
      </c>
      <c r="Y215" s="0" t="n">
        <v>20</v>
      </c>
      <c r="Z215" s="0" t="n">
        <f aca="false">W215*0.2</f>
        <v>16.8629936</v>
      </c>
      <c r="AA215" s="0" t="n">
        <v>12</v>
      </c>
      <c r="AB215" s="0" t="n">
        <v>12</v>
      </c>
      <c r="AC215" s="0" t="n">
        <v>1</v>
      </c>
      <c r="AD215" s="0" t="n">
        <f aca="false">W215*0.2*AC215</f>
        <v>16.8629936</v>
      </c>
      <c r="AE215" s="0" t="s">
        <v>35</v>
      </c>
      <c r="AF215" s="0" t="s">
        <v>274</v>
      </c>
    </row>
    <row r="216" customFormat="false" ht="12.8" hidden="false" customHeight="false" outlineLevel="0" collapsed="false">
      <c r="A216" s="0" t="n">
        <v>31495</v>
      </c>
      <c r="B216" s="0" t="s">
        <v>514</v>
      </c>
      <c r="C216" s="0" t="s">
        <v>515</v>
      </c>
      <c r="D216" s="0" t="s">
        <v>434</v>
      </c>
      <c r="E216" s="0" t="n">
        <v>0.405</v>
      </c>
      <c r="F216" s="0" t="n">
        <v>0.12</v>
      </c>
      <c r="G216" s="0" t="n">
        <v>0.135</v>
      </c>
      <c r="H216" s="0" t="n">
        <v>0.18</v>
      </c>
      <c r="I216" s="0" t="n">
        <v>0</v>
      </c>
      <c r="J216" s="0" t="n">
        <v>0.3875</v>
      </c>
      <c r="K216" s="0" t="n">
        <v>0.24</v>
      </c>
      <c r="L216" s="0" t="n">
        <v>0.16</v>
      </c>
      <c r="M216" s="0" t="n">
        <f aca="false">SUM(E216,F216,G216,H216,I216)</f>
        <v>0.84</v>
      </c>
      <c r="N216" s="0" t="n">
        <f aca="false">SUM(J216,K216,L216)</f>
        <v>0.7875</v>
      </c>
      <c r="O216" s="0" t="n">
        <f aca="false">M216*(30)</f>
        <v>25.2</v>
      </c>
      <c r="P216" s="0" t="n">
        <f aca="false">N216*(70)</f>
        <v>55.125</v>
      </c>
      <c r="Q216" s="0" t="n">
        <f aca="false">(O216+P216)*(60/100)</f>
        <v>48.195</v>
      </c>
      <c r="R216" s="0" t="n">
        <v>88</v>
      </c>
      <c r="S216" s="0" t="n">
        <v>0.9895</v>
      </c>
      <c r="T216" s="0" t="n">
        <f aca="false">Q216</f>
        <v>48.195</v>
      </c>
      <c r="U216" s="0" t="n">
        <f aca="false">R216*(30/100)</f>
        <v>26.4</v>
      </c>
      <c r="V216" s="0" t="n">
        <f aca="false">(S216*100)*(10/100)</f>
        <v>9.895</v>
      </c>
      <c r="W216" s="0" t="n">
        <f aca="false">SUM(T216,U216,V216)</f>
        <v>84.49</v>
      </c>
      <c r="X216" s="0" t="n">
        <v>1</v>
      </c>
      <c r="Y216" s="0" t="n">
        <v>20</v>
      </c>
      <c r="Z216" s="0" t="n">
        <f aca="false">W216*0.2</f>
        <v>16.898</v>
      </c>
      <c r="AA216" s="0" t="n">
        <v>8</v>
      </c>
      <c r="AB216" s="0" t="n">
        <v>12</v>
      </c>
      <c r="AC216" s="0" t="n">
        <v>0.666666666666667</v>
      </c>
      <c r="AD216" s="0" t="n">
        <f aca="false">W216*0.2*AC216</f>
        <v>11.2653333333333</v>
      </c>
      <c r="AE216" s="0" t="s">
        <v>35</v>
      </c>
      <c r="AF216" s="0" t="s">
        <v>435</v>
      </c>
    </row>
    <row r="217" customFormat="false" ht="12.8" hidden="false" customHeight="false" outlineLevel="0" collapsed="false">
      <c r="A217" s="0" t="n">
        <v>976</v>
      </c>
      <c r="B217" s="0" t="s">
        <v>516</v>
      </c>
      <c r="C217" s="0" t="s">
        <v>517</v>
      </c>
      <c r="D217" s="0" t="s">
        <v>350</v>
      </c>
      <c r="E217" s="0" t="n">
        <v>0</v>
      </c>
      <c r="F217" s="0" t="n">
        <v>0.2</v>
      </c>
      <c r="G217" s="0" t="n">
        <v>0.12</v>
      </c>
      <c r="H217" s="0" t="n">
        <v>0.16</v>
      </c>
      <c r="I217" s="0" t="n">
        <v>0</v>
      </c>
      <c r="J217" s="0" t="n">
        <v>0.5</v>
      </c>
      <c r="K217" s="0" t="n">
        <v>0.3</v>
      </c>
      <c r="L217" s="0" t="n">
        <v>0.16</v>
      </c>
      <c r="M217" s="0" t="n">
        <f aca="false">SUM(E217,F217,G217,H217,I217)</f>
        <v>0.48</v>
      </c>
      <c r="N217" s="0" t="n">
        <f aca="false">SUM(J217,K217,L217)</f>
        <v>0.96</v>
      </c>
      <c r="O217" s="0" t="n">
        <f aca="false">M217*(30)</f>
        <v>14.4</v>
      </c>
      <c r="P217" s="0" t="n">
        <f aca="false">N217*(70)</f>
        <v>67.2</v>
      </c>
      <c r="Q217" s="0" t="n">
        <f aca="false">(O217+P217)*(60/100)</f>
        <v>48.96</v>
      </c>
      <c r="R217" s="0" t="n">
        <v>85</v>
      </c>
      <c r="S217" s="0" t="n">
        <v>0.9895</v>
      </c>
      <c r="T217" s="0" t="n">
        <f aca="false">Q217</f>
        <v>48.96</v>
      </c>
      <c r="U217" s="0" t="n">
        <f aca="false">R217*(30/100)</f>
        <v>25.5</v>
      </c>
      <c r="V217" s="0" t="n">
        <f aca="false">(S217*100)*(10/100)</f>
        <v>9.895</v>
      </c>
      <c r="W217" s="0" t="n">
        <f aca="false">SUM(T217,U217,V217)</f>
        <v>84.355</v>
      </c>
      <c r="X217" s="0" t="n">
        <v>1</v>
      </c>
      <c r="Y217" s="0" t="n">
        <v>20</v>
      </c>
      <c r="Z217" s="0" t="n">
        <f aca="false">W217*0.2</f>
        <v>16.871</v>
      </c>
      <c r="AA217" s="0" t="n">
        <v>12</v>
      </c>
      <c r="AB217" s="0" t="n">
        <v>12</v>
      </c>
      <c r="AC217" s="0" t="n">
        <v>1</v>
      </c>
      <c r="AD217" s="0" t="n">
        <f aca="false">W217*0.2*AC217</f>
        <v>16.871</v>
      </c>
      <c r="AE217" s="0" t="s">
        <v>35</v>
      </c>
      <c r="AF217" s="0" t="s">
        <v>351</v>
      </c>
    </row>
    <row r="218" customFormat="false" ht="12.8" hidden="false" customHeight="false" outlineLevel="0" collapsed="false">
      <c r="A218" s="0" t="n">
        <v>272</v>
      </c>
      <c r="B218" s="0" t="s">
        <v>518</v>
      </c>
      <c r="C218" s="0" t="s">
        <v>519</v>
      </c>
      <c r="D218" s="0" t="s">
        <v>73</v>
      </c>
      <c r="E218" s="0" t="n">
        <v>0</v>
      </c>
      <c r="F218" s="0" t="n">
        <v>0.2</v>
      </c>
      <c r="G218" s="0" t="n">
        <v>0.135</v>
      </c>
      <c r="H218" s="0" t="n">
        <v>0.208333</v>
      </c>
      <c r="I218" s="0" t="n">
        <v>0.1375</v>
      </c>
      <c r="J218" s="0" t="n">
        <v>0.5</v>
      </c>
      <c r="K218" s="0" t="n">
        <v>0.29</v>
      </c>
      <c r="L218" s="0" t="n">
        <v>0.183333</v>
      </c>
      <c r="M218" s="0" t="n">
        <f aca="false">SUM(E218,F218,G218,H218,I218)</f>
        <v>0.680833</v>
      </c>
      <c r="N218" s="0" t="n">
        <f aca="false">SUM(J218,K218,L218)</f>
        <v>0.973333</v>
      </c>
      <c r="O218" s="0" t="n">
        <f aca="false">M218*(30)</f>
        <v>20.42499</v>
      </c>
      <c r="P218" s="0" t="n">
        <f aca="false">N218*(70)</f>
        <v>68.13331</v>
      </c>
      <c r="Q218" s="0" t="n">
        <f aca="false">(O218+P218)*(35/100)</f>
        <v>30.995405</v>
      </c>
      <c r="R218" s="0" t="n">
        <v>75</v>
      </c>
      <c r="S218" s="0" t="n">
        <v>0.9895</v>
      </c>
      <c r="T218" s="0" t="n">
        <f aca="false">Q218</f>
        <v>30.995405</v>
      </c>
      <c r="U218" s="0" t="n">
        <f aca="false">R218*(45/100)</f>
        <v>33.75</v>
      </c>
      <c r="V218" s="0" t="n">
        <f aca="false">(S218*100)*(20/100)</f>
        <v>19.79</v>
      </c>
      <c r="W218" s="0" t="n">
        <f aca="false">SUM(T218,U218,V218)</f>
        <v>84.535405</v>
      </c>
      <c r="X218" s="0" t="n">
        <v>1</v>
      </c>
      <c r="Y218" s="0" t="n">
        <v>20</v>
      </c>
      <c r="Z218" s="0" t="n">
        <f aca="false">W218*0.2</f>
        <v>16.907081</v>
      </c>
      <c r="AA218" s="0" t="n">
        <v>12</v>
      </c>
      <c r="AB218" s="0" t="n">
        <v>12</v>
      </c>
      <c r="AC218" s="0" t="n">
        <v>1</v>
      </c>
      <c r="AD218" s="0" t="n">
        <f aca="false">W218*0.2*AC218</f>
        <v>16.907081</v>
      </c>
      <c r="AE218" s="0" t="s">
        <v>35</v>
      </c>
      <c r="AF218" s="0" t="s">
        <v>520</v>
      </c>
    </row>
    <row r="219" customFormat="false" ht="12.8" hidden="false" customHeight="false" outlineLevel="0" collapsed="false">
      <c r="A219" s="0" t="n">
        <v>31087</v>
      </c>
      <c r="B219" s="0" t="s">
        <v>521</v>
      </c>
      <c r="C219" s="0" t="s">
        <v>522</v>
      </c>
      <c r="D219" s="0" t="s">
        <v>244</v>
      </c>
      <c r="E219" s="0" t="n">
        <v>0.1725</v>
      </c>
      <c r="F219" s="0" t="n">
        <v>0.16</v>
      </c>
      <c r="G219" s="0" t="n">
        <v>0.15</v>
      </c>
      <c r="H219" s="0" t="n">
        <v>0.196666</v>
      </c>
      <c r="I219" s="0" t="n">
        <v>0</v>
      </c>
      <c r="J219" s="0" t="n">
        <v>0.5</v>
      </c>
      <c r="K219" s="0" t="n">
        <v>0.29</v>
      </c>
      <c r="L219" s="0" t="n">
        <v>0.173333</v>
      </c>
      <c r="M219" s="0" t="n">
        <f aca="false">SUM(E219,F219,G219,H219,I219)</f>
        <v>0.679166</v>
      </c>
      <c r="N219" s="0" t="n">
        <f aca="false">SUM(J219,K219,L219)</f>
        <v>0.963333</v>
      </c>
      <c r="O219" s="0" t="n">
        <f aca="false">M219*(30)</f>
        <v>20.37498</v>
      </c>
      <c r="P219" s="0" t="n">
        <f aca="false">N219*(70)</f>
        <v>67.43331</v>
      </c>
      <c r="Q219" s="0" t="n">
        <f aca="false">(O219+P219)*(60/100)</f>
        <v>52.684974</v>
      </c>
      <c r="R219" s="0" t="n">
        <v>74</v>
      </c>
      <c r="S219" s="0" t="n">
        <v>0.9895</v>
      </c>
      <c r="T219" s="0" t="n">
        <f aca="false">Q219</f>
        <v>52.684974</v>
      </c>
      <c r="U219" s="0" t="n">
        <f aca="false">R219*(30/100)</f>
        <v>22.2</v>
      </c>
      <c r="V219" s="0" t="n">
        <f aca="false">(S219*100)*(10/100)</f>
        <v>9.895</v>
      </c>
      <c r="W219" s="0" t="n">
        <f aca="false">SUM(T219,U219,V219)</f>
        <v>84.779974</v>
      </c>
      <c r="X219" s="0" t="n">
        <v>1</v>
      </c>
      <c r="Y219" s="0" t="n">
        <v>20</v>
      </c>
      <c r="Z219" s="0" t="n">
        <f aca="false">W219*0.2</f>
        <v>16.9559948</v>
      </c>
      <c r="AA219" s="0" t="n">
        <v>12</v>
      </c>
      <c r="AB219" s="0" t="n">
        <v>12</v>
      </c>
      <c r="AC219" s="0" t="n">
        <v>1</v>
      </c>
      <c r="AD219" s="0" t="n">
        <f aca="false">W219*0.2*AC219</f>
        <v>16.9559948</v>
      </c>
      <c r="AE219" s="0" t="s">
        <v>35</v>
      </c>
      <c r="AF219" s="0" t="s">
        <v>245</v>
      </c>
    </row>
    <row r="220" customFormat="false" ht="12.8" hidden="false" customHeight="false" outlineLevel="0" collapsed="false">
      <c r="A220" s="0" t="n">
        <v>31505</v>
      </c>
      <c r="B220" s="0" t="s">
        <v>523</v>
      </c>
      <c r="C220" s="0" t="s">
        <v>524</v>
      </c>
      <c r="D220" s="0" t="s">
        <v>434</v>
      </c>
      <c r="E220" s="0" t="n">
        <v>0.218571</v>
      </c>
      <c r="F220" s="0" t="n">
        <v>0.16</v>
      </c>
      <c r="G220" s="0" t="n">
        <v>0.15</v>
      </c>
      <c r="H220" s="0" t="n">
        <v>0.16</v>
      </c>
      <c r="I220" s="0" t="n">
        <v>0</v>
      </c>
      <c r="J220" s="0" t="n">
        <v>0.442857</v>
      </c>
      <c r="K220" s="0" t="n">
        <v>0.257142</v>
      </c>
      <c r="L220" s="0" t="n">
        <v>0.16</v>
      </c>
      <c r="M220" s="0" t="n">
        <f aca="false">SUM(E220,F220,G220,H220,I220)</f>
        <v>0.688571</v>
      </c>
      <c r="N220" s="0" t="n">
        <f aca="false">SUM(J220,K220,L220)</f>
        <v>0.859999</v>
      </c>
      <c r="O220" s="0" t="n">
        <f aca="false">M220*(30)</f>
        <v>20.65713</v>
      </c>
      <c r="P220" s="0" t="n">
        <f aca="false">N220*(70)</f>
        <v>60.19993</v>
      </c>
      <c r="Q220" s="0" t="n">
        <f aca="false">(O220+P220)*(60/100)</f>
        <v>48.514236</v>
      </c>
      <c r="R220" s="0" t="n">
        <v>88</v>
      </c>
      <c r="S220" s="0" t="n">
        <v>0.9895</v>
      </c>
      <c r="T220" s="0" t="n">
        <f aca="false">Q220</f>
        <v>48.514236</v>
      </c>
      <c r="U220" s="0" t="n">
        <f aca="false">R220*(30/100)</f>
        <v>26.4</v>
      </c>
      <c r="V220" s="0" t="n">
        <f aca="false">(S220*100)*(10/100)</f>
        <v>9.895</v>
      </c>
      <c r="W220" s="0" t="n">
        <f aca="false">SUM(T220,U220,V220)</f>
        <v>84.809236</v>
      </c>
      <c r="X220" s="0" t="n">
        <v>1</v>
      </c>
      <c r="Y220" s="0" t="n">
        <v>20</v>
      </c>
      <c r="Z220" s="0" t="n">
        <f aca="false">W220*0.2</f>
        <v>16.9618472</v>
      </c>
      <c r="AA220" s="0" t="n">
        <v>7</v>
      </c>
      <c r="AB220" s="0" t="n">
        <v>12</v>
      </c>
      <c r="AC220" s="0" t="n">
        <v>0.583333333333333</v>
      </c>
      <c r="AD220" s="0" t="n">
        <f aca="false">W220*0.2*AC220</f>
        <v>9.89441086666667</v>
      </c>
      <c r="AE220" s="0" t="s">
        <v>35</v>
      </c>
      <c r="AF220" s="0" t="s">
        <v>435</v>
      </c>
    </row>
    <row r="221" customFormat="false" ht="12.8" hidden="false" customHeight="false" outlineLevel="0" collapsed="false">
      <c r="A221" s="0" t="n">
        <v>1352</v>
      </c>
      <c r="B221" s="0" t="s">
        <v>525</v>
      </c>
      <c r="C221" s="0" t="s">
        <v>526</v>
      </c>
      <c r="D221" s="0" t="s">
        <v>258</v>
      </c>
      <c r="E221" s="0" t="n">
        <v>0.0975</v>
      </c>
      <c r="F221" s="0" t="n">
        <v>0.17</v>
      </c>
      <c r="G221" s="0" t="n">
        <v>0.1425</v>
      </c>
      <c r="H221" s="0" t="n">
        <v>0.163333</v>
      </c>
      <c r="I221" s="0" t="n">
        <v>0</v>
      </c>
      <c r="J221" s="0" t="n">
        <v>0.5</v>
      </c>
      <c r="K221" s="0" t="n">
        <v>0.3</v>
      </c>
      <c r="L221" s="0" t="n">
        <v>0.166666</v>
      </c>
      <c r="M221" s="0" t="n">
        <f aca="false">SUM(E221,F221,G221,H221,I221)</f>
        <v>0.573333</v>
      </c>
      <c r="N221" s="0" t="n">
        <f aca="false">SUM(J221,K221,L221)</f>
        <v>0.966666</v>
      </c>
      <c r="O221" s="0" t="n">
        <f aca="false">M221*(30)</f>
        <v>17.19999</v>
      </c>
      <c r="P221" s="0" t="n">
        <f aca="false">N221*(70)</f>
        <v>67.66662</v>
      </c>
      <c r="Q221" s="0" t="n">
        <f aca="false">(O221+P221)*(60/100)</f>
        <v>50.919966</v>
      </c>
      <c r="R221" s="0" t="n">
        <v>80</v>
      </c>
      <c r="S221" s="0" t="n">
        <v>0.9895</v>
      </c>
      <c r="T221" s="0" t="n">
        <f aca="false">Q221</f>
        <v>50.919966</v>
      </c>
      <c r="U221" s="0" t="n">
        <f aca="false">R221*(30/100)</f>
        <v>24</v>
      </c>
      <c r="V221" s="0" t="n">
        <f aca="false">(S221*100)*(10/100)</f>
        <v>9.895</v>
      </c>
      <c r="W221" s="0" t="n">
        <f aca="false">SUM(T221,U221,V221)</f>
        <v>84.814966</v>
      </c>
      <c r="X221" s="0" t="n">
        <v>1</v>
      </c>
      <c r="Y221" s="0" t="n">
        <v>20</v>
      </c>
      <c r="Z221" s="0" t="n">
        <f aca="false">W221*0.2</f>
        <v>16.9629932</v>
      </c>
      <c r="AA221" s="0" t="n">
        <v>12</v>
      </c>
      <c r="AB221" s="0" t="n">
        <v>12</v>
      </c>
      <c r="AC221" s="0" t="n">
        <v>1</v>
      </c>
      <c r="AD221" s="0" t="n">
        <f aca="false">W221*0.2*AC221</f>
        <v>16.9629932</v>
      </c>
      <c r="AE221" s="0" t="s">
        <v>35</v>
      </c>
      <c r="AF221" s="0" t="s">
        <v>259</v>
      </c>
    </row>
    <row r="222" customFormat="false" ht="12.8" hidden="false" customHeight="false" outlineLevel="0" collapsed="false">
      <c r="A222" s="0" t="n">
        <v>30299</v>
      </c>
      <c r="B222" s="0" t="s">
        <v>527</v>
      </c>
      <c r="C222" s="0" t="s">
        <v>528</v>
      </c>
      <c r="D222" s="0" t="s">
        <v>179</v>
      </c>
      <c r="E222" s="0" t="n">
        <v>0.3225</v>
      </c>
      <c r="F222" s="0" t="n">
        <v>0.143333</v>
      </c>
      <c r="G222" s="0" t="n">
        <v>0.1225</v>
      </c>
      <c r="H222" s="0" t="n">
        <v>0.183333</v>
      </c>
      <c r="I222" s="0" t="n">
        <v>0</v>
      </c>
      <c r="J222" s="0" t="n">
        <v>0.425</v>
      </c>
      <c r="K222" s="0" t="n">
        <v>0.24</v>
      </c>
      <c r="L222" s="0" t="n">
        <v>0.19</v>
      </c>
      <c r="M222" s="0" t="n">
        <f aca="false">SUM(E222,F222,G222,H222,I222)</f>
        <v>0.771666</v>
      </c>
      <c r="N222" s="0" t="n">
        <f aca="false">SUM(J222,K222,L222)</f>
        <v>0.855</v>
      </c>
      <c r="O222" s="0" t="n">
        <f aca="false">M222*(30)</f>
        <v>23.14998</v>
      </c>
      <c r="P222" s="0" t="n">
        <f aca="false">N222*(70)</f>
        <v>59.85</v>
      </c>
      <c r="Q222" s="0" t="n">
        <f aca="false">(O222+P222)*(60/100)</f>
        <v>49.799988</v>
      </c>
      <c r="R222" s="0" t="n">
        <v>84</v>
      </c>
      <c r="S222" s="0" t="n">
        <v>0.9895</v>
      </c>
      <c r="T222" s="0" t="n">
        <f aca="false">Q222</f>
        <v>49.799988</v>
      </c>
      <c r="U222" s="0" t="n">
        <f aca="false">R222*(30/100)</f>
        <v>25.2</v>
      </c>
      <c r="V222" s="0" t="n">
        <f aca="false">(S222*100)*(10/100)</f>
        <v>9.895</v>
      </c>
      <c r="W222" s="0" t="n">
        <f aca="false">SUM(T222,U222,V222)</f>
        <v>84.894988</v>
      </c>
      <c r="X222" s="0" t="n">
        <v>1</v>
      </c>
      <c r="Y222" s="0" t="n">
        <v>20</v>
      </c>
      <c r="Z222" s="0" t="n">
        <f aca="false">W222*0.2</f>
        <v>16.9789976</v>
      </c>
      <c r="AA222" s="0" t="n">
        <v>12</v>
      </c>
      <c r="AB222" s="0" t="n">
        <v>12</v>
      </c>
      <c r="AC222" s="0" t="n">
        <v>1</v>
      </c>
      <c r="AD222" s="0" t="n">
        <f aca="false">W222*0.2*AC222</f>
        <v>16.9789976</v>
      </c>
      <c r="AE222" s="0" t="s">
        <v>35</v>
      </c>
      <c r="AF222" s="0" t="s">
        <v>180</v>
      </c>
    </row>
    <row r="223" customFormat="false" ht="12.8" hidden="false" customHeight="false" outlineLevel="0" collapsed="false">
      <c r="A223" s="0" t="n">
        <v>40811</v>
      </c>
      <c r="B223" s="0" t="s">
        <v>529</v>
      </c>
      <c r="C223" s="0" t="s">
        <v>530</v>
      </c>
      <c r="D223" s="0" t="s">
        <v>273</v>
      </c>
      <c r="E223" s="0" t="n">
        <v>0.21</v>
      </c>
      <c r="F223" s="0" t="n">
        <v>0.196666</v>
      </c>
      <c r="G223" s="0" t="n">
        <v>0.1375</v>
      </c>
      <c r="H223" s="0" t="n">
        <v>0.166666</v>
      </c>
      <c r="I223" s="0" t="n">
        <v>0</v>
      </c>
      <c r="J223" s="0" t="n">
        <v>0.483333</v>
      </c>
      <c r="K223" s="0" t="n">
        <v>0.285</v>
      </c>
      <c r="L223" s="0" t="n">
        <v>0.19</v>
      </c>
      <c r="M223" s="0" t="n">
        <f aca="false">SUM(E223,F223,G223,H223,I223)</f>
        <v>0.710832</v>
      </c>
      <c r="N223" s="0" t="n">
        <f aca="false">SUM(J223,K223,L223)</f>
        <v>0.958333</v>
      </c>
      <c r="O223" s="0" t="n">
        <f aca="false">M223*(30)</f>
        <v>21.32496</v>
      </c>
      <c r="P223" s="0" t="n">
        <f aca="false">N223*(70)</f>
        <v>67.08331</v>
      </c>
      <c r="Q223" s="0" t="n">
        <f aca="false">(O223+P223)*(60/100)</f>
        <v>53.044962</v>
      </c>
      <c r="R223" s="0" t="n">
        <v>73</v>
      </c>
      <c r="S223" s="0" t="n">
        <v>0.9895</v>
      </c>
      <c r="T223" s="0" t="n">
        <f aca="false">Q223</f>
        <v>53.044962</v>
      </c>
      <c r="U223" s="0" t="n">
        <f aca="false">R223*(30/100)</f>
        <v>21.9</v>
      </c>
      <c r="V223" s="0" t="n">
        <f aca="false">(S223*100)*(10/100)</f>
        <v>9.895</v>
      </c>
      <c r="W223" s="0" t="n">
        <f aca="false">SUM(T223,U223,V223)</f>
        <v>84.839962</v>
      </c>
      <c r="X223" s="0" t="n">
        <v>1</v>
      </c>
      <c r="Y223" s="0" t="n">
        <v>20</v>
      </c>
      <c r="Z223" s="0" t="n">
        <f aca="false">W223*0.2</f>
        <v>16.9679924</v>
      </c>
      <c r="AA223" s="0" t="n">
        <v>12</v>
      </c>
      <c r="AB223" s="0" t="n">
        <v>12</v>
      </c>
      <c r="AC223" s="0" t="n">
        <v>1</v>
      </c>
      <c r="AD223" s="0" t="n">
        <f aca="false">W223*0.2*AC223</f>
        <v>16.9679924</v>
      </c>
      <c r="AE223" s="0" t="s">
        <v>35</v>
      </c>
      <c r="AF223" s="0" t="s">
        <v>274</v>
      </c>
    </row>
    <row r="224" customFormat="false" ht="12.8" hidden="false" customHeight="false" outlineLevel="0" collapsed="false">
      <c r="A224" s="0" t="n">
        <v>1921</v>
      </c>
      <c r="B224" s="0" t="s">
        <v>85</v>
      </c>
      <c r="C224" s="0" t="s">
        <v>531</v>
      </c>
      <c r="D224" s="0" t="s">
        <v>238</v>
      </c>
      <c r="E224" s="0" t="n">
        <v>0.198</v>
      </c>
      <c r="F224" s="0" t="n">
        <v>0.152</v>
      </c>
      <c r="G224" s="0" t="n">
        <v>0.15</v>
      </c>
      <c r="H224" s="0" t="n">
        <v>0.2</v>
      </c>
      <c r="I224" s="0" t="n">
        <v>0</v>
      </c>
      <c r="J224" s="0" t="n">
        <v>0.46</v>
      </c>
      <c r="K224" s="0" t="n">
        <v>0.252</v>
      </c>
      <c r="L224" s="0" t="n">
        <v>0.2</v>
      </c>
      <c r="M224" s="0" t="n">
        <f aca="false">SUM(E224,F224,G224,H224,I224)</f>
        <v>0.7</v>
      </c>
      <c r="N224" s="0" t="n">
        <f aca="false">SUM(J224,K224,L224)</f>
        <v>0.912</v>
      </c>
      <c r="O224" s="0" t="n">
        <f aca="false">M224*(30)</f>
        <v>21</v>
      </c>
      <c r="P224" s="0" t="n">
        <f aca="false">N224*(70)</f>
        <v>63.84</v>
      </c>
      <c r="Q224" s="0" t="n">
        <f aca="false">(O224+P224)*(60/100)</f>
        <v>50.904</v>
      </c>
      <c r="R224" s="0" t="n">
        <v>80</v>
      </c>
      <c r="S224" s="0" t="n">
        <v>0.9895</v>
      </c>
      <c r="T224" s="0" t="n">
        <f aca="false">Q224</f>
        <v>50.904</v>
      </c>
      <c r="U224" s="0" t="n">
        <f aca="false">R224*(30/100)</f>
        <v>24</v>
      </c>
      <c r="V224" s="0" t="n">
        <f aca="false">(S224*100)*(10/100)</f>
        <v>9.895</v>
      </c>
      <c r="W224" s="0" t="n">
        <f aca="false">SUM(T224,U224,V224)</f>
        <v>84.799</v>
      </c>
      <c r="X224" s="0" t="n">
        <v>1</v>
      </c>
      <c r="Y224" s="0" t="n">
        <v>20</v>
      </c>
      <c r="Z224" s="0" t="n">
        <f aca="false">W224*0.2</f>
        <v>16.9598</v>
      </c>
      <c r="AA224" s="0" t="n">
        <v>5</v>
      </c>
      <c r="AB224" s="0" t="n">
        <v>12</v>
      </c>
      <c r="AC224" s="0" t="n">
        <v>0.416666666666667</v>
      </c>
      <c r="AD224" s="0" t="n">
        <f aca="false">W224*0.2*AC224</f>
        <v>7.06658333333333</v>
      </c>
      <c r="AE224" s="0" t="s">
        <v>35</v>
      </c>
      <c r="AF224" s="0" t="s">
        <v>239</v>
      </c>
    </row>
    <row r="225" customFormat="false" ht="12.8" hidden="false" customHeight="false" outlineLevel="0" collapsed="false">
      <c r="A225" s="0" t="n">
        <v>1199</v>
      </c>
      <c r="B225" s="0" t="s">
        <v>532</v>
      </c>
      <c r="C225" s="0" t="s">
        <v>533</v>
      </c>
      <c r="D225" s="0" t="s">
        <v>165</v>
      </c>
      <c r="E225" s="0" t="n">
        <v>0</v>
      </c>
      <c r="F225" s="0" t="n">
        <v>0.16</v>
      </c>
      <c r="G225" s="0" t="n">
        <v>0.15</v>
      </c>
      <c r="H225" s="0" t="n">
        <v>0.2</v>
      </c>
      <c r="I225" s="0" t="n">
        <v>0</v>
      </c>
      <c r="J225" s="0" t="n">
        <v>0.5</v>
      </c>
      <c r="K225" s="0" t="n">
        <v>0.3</v>
      </c>
      <c r="L225" s="0" t="n">
        <v>0.2</v>
      </c>
      <c r="M225" s="0" t="n">
        <f aca="false">SUM(E225,F225,G225,H225,I225)</f>
        <v>0.51</v>
      </c>
      <c r="N225" s="0" t="n">
        <f aca="false">SUM(J225,K225,L225)</f>
        <v>1</v>
      </c>
      <c r="O225" s="0" t="n">
        <f aca="false">M225*(30)</f>
        <v>15.3</v>
      </c>
      <c r="P225" s="0" t="n">
        <f aca="false">N225*(70)</f>
        <v>70</v>
      </c>
      <c r="Q225" s="0" t="n">
        <f aca="false">(O225+P225)*(60/100)</f>
        <v>51.18</v>
      </c>
      <c r="R225" s="0" t="n">
        <v>80</v>
      </c>
      <c r="S225" s="0" t="n">
        <v>0.9895</v>
      </c>
      <c r="T225" s="0" t="n">
        <f aca="false">Q225</f>
        <v>51.18</v>
      </c>
      <c r="U225" s="0" t="n">
        <f aca="false">R225*(30/100)</f>
        <v>24</v>
      </c>
      <c r="V225" s="0" t="n">
        <f aca="false">(S225*100)*(10/100)</f>
        <v>9.895</v>
      </c>
      <c r="W225" s="0" t="n">
        <f aca="false">SUM(T225,U225,V225)</f>
        <v>85.075</v>
      </c>
      <c r="X225" s="0" t="n">
        <v>1</v>
      </c>
      <c r="Y225" s="0" t="n">
        <v>20</v>
      </c>
      <c r="Z225" s="0" t="n">
        <f aca="false">W225*0.2</f>
        <v>17.015</v>
      </c>
      <c r="AA225" s="0" t="n">
        <v>12</v>
      </c>
      <c r="AB225" s="0" t="n">
        <v>12</v>
      </c>
      <c r="AC225" s="0" t="n">
        <v>1</v>
      </c>
      <c r="AD225" s="0" t="n">
        <f aca="false">W225*0.2*AC225</f>
        <v>17.015</v>
      </c>
      <c r="AE225" s="0" t="s">
        <v>35</v>
      </c>
      <c r="AF225" s="0" t="s">
        <v>166</v>
      </c>
    </row>
    <row r="226" customFormat="false" ht="12.8" hidden="false" customHeight="false" outlineLevel="0" collapsed="false">
      <c r="A226" s="0" t="n">
        <v>31541</v>
      </c>
      <c r="B226" s="0" t="s">
        <v>534</v>
      </c>
      <c r="C226" s="0" t="s">
        <v>535</v>
      </c>
      <c r="D226" s="0" t="s">
        <v>244</v>
      </c>
      <c r="E226" s="0" t="n">
        <v>0.378</v>
      </c>
      <c r="F226" s="0" t="n">
        <v>0.16</v>
      </c>
      <c r="G226" s="0" t="n">
        <v>0.15</v>
      </c>
      <c r="H226" s="0" t="n">
        <v>0.176</v>
      </c>
      <c r="I226" s="0" t="n">
        <v>0</v>
      </c>
      <c r="J226" s="0" t="n">
        <v>0.5</v>
      </c>
      <c r="K226" s="0" t="n">
        <v>0.276</v>
      </c>
      <c r="L226" s="0" t="n">
        <v>0.176</v>
      </c>
      <c r="M226" s="0" t="n">
        <f aca="false">SUM(E226,F226,G226,H226,I226)</f>
        <v>0.864</v>
      </c>
      <c r="N226" s="0" t="n">
        <f aca="false">SUM(J226,K226,L226)</f>
        <v>0.952</v>
      </c>
      <c r="O226" s="0" t="n">
        <f aca="false">M226*(30)</f>
        <v>25.92</v>
      </c>
      <c r="P226" s="0" t="n">
        <f aca="false">N226*(70)</f>
        <v>66.64</v>
      </c>
      <c r="Q226" s="0" t="n">
        <f aca="false">(O226+P226)*(60/100)</f>
        <v>55.536</v>
      </c>
      <c r="R226" s="0" t="n">
        <v>65</v>
      </c>
      <c r="S226" s="0" t="n">
        <v>0.9895</v>
      </c>
      <c r="T226" s="0" t="n">
        <f aca="false">Q226</f>
        <v>55.536</v>
      </c>
      <c r="U226" s="0" t="n">
        <f aca="false">R226*(30/100)</f>
        <v>19.5</v>
      </c>
      <c r="V226" s="0" t="n">
        <f aca="false">(S226*100)*(10/100)</f>
        <v>9.895</v>
      </c>
      <c r="W226" s="0" t="n">
        <f aca="false">SUM(T226,U226,V226)</f>
        <v>84.931</v>
      </c>
      <c r="X226" s="0" t="n">
        <v>1</v>
      </c>
      <c r="Y226" s="0" t="n">
        <v>20</v>
      </c>
      <c r="Z226" s="0" t="n">
        <f aca="false">W226*0.2</f>
        <v>16.9862</v>
      </c>
      <c r="AA226" s="0" t="n">
        <v>5</v>
      </c>
      <c r="AB226" s="0" t="n">
        <v>12</v>
      </c>
      <c r="AC226" s="0" t="n">
        <v>0.416666666666667</v>
      </c>
      <c r="AD226" s="0" t="n">
        <f aca="false">W226*0.2*AC226</f>
        <v>7.07758333333333</v>
      </c>
      <c r="AE226" s="0" t="s">
        <v>35</v>
      </c>
      <c r="AF226" s="0" t="s">
        <v>245</v>
      </c>
    </row>
    <row r="227" customFormat="false" ht="12.8" hidden="false" customHeight="false" outlineLevel="0" collapsed="false">
      <c r="A227" s="0" t="n">
        <v>719</v>
      </c>
      <c r="B227" s="0" t="s">
        <v>377</v>
      </c>
      <c r="C227" s="0" t="s">
        <v>536</v>
      </c>
      <c r="D227" s="0" t="s">
        <v>537</v>
      </c>
      <c r="E227" s="0" t="n">
        <v>0.345</v>
      </c>
      <c r="F227" s="0" t="n">
        <v>0.16</v>
      </c>
      <c r="G227" s="0" t="n">
        <v>0.15</v>
      </c>
      <c r="H227" s="0" t="n">
        <v>0.2</v>
      </c>
      <c r="I227" s="0" t="n">
        <v>0</v>
      </c>
      <c r="J227" s="0" t="n">
        <v>0.433333</v>
      </c>
      <c r="K227" s="0" t="n">
        <v>0.27</v>
      </c>
      <c r="L227" s="0" t="n">
        <v>0.15</v>
      </c>
      <c r="M227" s="0" t="n">
        <f aca="false">SUM(E227,F227,G227,H227,I227)</f>
        <v>0.855</v>
      </c>
      <c r="N227" s="0" t="n">
        <f aca="false">SUM(J227,K227,L227)</f>
        <v>0.853333</v>
      </c>
      <c r="O227" s="0" t="n">
        <f aca="false">M227*(30)</f>
        <v>25.65</v>
      </c>
      <c r="P227" s="0" t="n">
        <f aca="false">N227*(70)</f>
        <v>59.73331</v>
      </c>
      <c r="Q227" s="0" t="n">
        <f aca="false">(O227+P227)*(60/100)</f>
        <v>51.229986</v>
      </c>
      <c r="R227" s="0" t="n">
        <v>80</v>
      </c>
      <c r="S227" s="0" t="n">
        <v>0.9895</v>
      </c>
      <c r="T227" s="0" t="n">
        <f aca="false">Q227</f>
        <v>51.229986</v>
      </c>
      <c r="U227" s="0" t="n">
        <f aca="false">R227*(30/100)</f>
        <v>24</v>
      </c>
      <c r="V227" s="0" t="n">
        <f aca="false">(S227*100)*(10/100)</f>
        <v>9.895</v>
      </c>
      <c r="W227" s="0" t="n">
        <f aca="false">SUM(T227,U227,V227)</f>
        <v>85.124986</v>
      </c>
      <c r="X227" s="0" t="n">
        <v>1</v>
      </c>
      <c r="Y227" s="0" t="n">
        <v>20</v>
      </c>
      <c r="Z227" s="0" t="n">
        <f aca="false">W227*0.2</f>
        <v>17.0249972</v>
      </c>
      <c r="AA227" s="0" t="n">
        <v>12</v>
      </c>
      <c r="AB227" s="0" t="n">
        <v>12</v>
      </c>
      <c r="AC227" s="0" t="n">
        <v>1</v>
      </c>
      <c r="AD227" s="0" t="n">
        <f aca="false">W227*0.2*AC227</f>
        <v>17.0249972</v>
      </c>
      <c r="AE227" s="0" t="s">
        <v>35</v>
      </c>
      <c r="AF227" s="0" t="s">
        <v>538</v>
      </c>
    </row>
    <row r="228" customFormat="false" ht="12.8" hidden="false" customHeight="false" outlineLevel="0" collapsed="false">
      <c r="A228" s="0" t="n">
        <v>1521</v>
      </c>
      <c r="B228" s="0" t="s">
        <v>195</v>
      </c>
      <c r="C228" s="0" t="s">
        <v>539</v>
      </c>
      <c r="D228" s="0" t="s">
        <v>165</v>
      </c>
      <c r="E228" s="0" t="n">
        <v>0</v>
      </c>
      <c r="F228" s="0" t="n">
        <v>0.163333</v>
      </c>
      <c r="G228" s="0" t="n">
        <v>0.15</v>
      </c>
      <c r="H228" s="0" t="n">
        <v>0.2</v>
      </c>
      <c r="I228" s="0" t="n">
        <v>0</v>
      </c>
      <c r="J228" s="0" t="n">
        <v>0.5</v>
      </c>
      <c r="K228" s="0" t="n">
        <v>0.3</v>
      </c>
      <c r="L228" s="0" t="n">
        <v>0.2</v>
      </c>
      <c r="M228" s="0" t="n">
        <f aca="false">SUM(E228,F228,G228,H228,I228)</f>
        <v>0.513333</v>
      </c>
      <c r="N228" s="0" t="n">
        <f aca="false">SUM(J228,K228,L228)</f>
        <v>1</v>
      </c>
      <c r="O228" s="0" t="n">
        <f aca="false">M228*(30)</f>
        <v>15.39999</v>
      </c>
      <c r="P228" s="0" t="n">
        <f aca="false">N228*(70)</f>
        <v>70</v>
      </c>
      <c r="Q228" s="0" t="n">
        <f aca="false">(O228+P228)*(60/100)</f>
        <v>51.239994</v>
      </c>
      <c r="R228" s="0" t="n">
        <v>80</v>
      </c>
      <c r="S228" s="0" t="n">
        <v>0.9895</v>
      </c>
      <c r="T228" s="0" t="n">
        <f aca="false">Q228</f>
        <v>51.239994</v>
      </c>
      <c r="U228" s="0" t="n">
        <f aca="false">R228*(30/100)</f>
        <v>24</v>
      </c>
      <c r="V228" s="0" t="n">
        <f aca="false">(S228*100)*(10/100)</f>
        <v>9.895</v>
      </c>
      <c r="W228" s="0" t="n">
        <f aca="false">SUM(T228,U228,V228)</f>
        <v>85.134994</v>
      </c>
      <c r="X228" s="0" t="n">
        <v>1</v>
      </c>
      <c r="Y228" s="0" t="n">
        <v>20</v>
      </c>
      <c r="Z228" s="0" t="n">
        <f aca="false">W228*0.2</f>
        <v>17.0269988</v>
      </c>
      <c r="AA228" s="0" t="n">
        <v>12</v>
      </c>
      <c r="AB228" s="0" t="n">
        <v>12</v>
      </c>
      <c r="AC228" s="0" t="n">
        <v>1</v>
      </c>
      <c r="AD228" s="0" t="n">
        <f aca="false">W228*0.2*AC228</f>
        <v>17.0269988</v>
      </c>
      <c r="AE228" s="0" t="s">
        <v>35</v>
      </c>
      <c r="AF228" s="0" t="s">
        <v>166</v>
      </c>
    </row>
    <row r="229" customFormat="false" ht="12.8" hidden="false" customHeight="false" outlineLevel="0" collapsed="false">
      <c r="A229" s="0" t="n">
        <v>1386</v>
      </c>
      <c r="B229" s="0" t="s">
        <v>285</v>
      </c>
      <c r="C229" s="0" t="s">
        <v>540</v>
      </c>
      <c r="D229" s="0" t="s">
        <v>258</v>
      </c>
      <c r="E229" s="0" t="n">
        <v>0.0975</v>
      </c>
      <c r="F229" s="0" t="n">
        <v>0.166666</v>
      </c>
      <c r="G229" s="0" t="n">
        <v>0.15</v>
      </c>
      <c r="H229" s="0" t="n">
        <v>0.193333</v>
      </c>
      <c r="I229" s="0" t="n">
        <v>0</v>
      </c>
      <c r="J229" s="0" t="n">
        <v>0.5</v>
      </c>
      <c r="K229" s="0" t="n">
        <v>0.29</v>
      </c>
      <c r="L229" s="0" t="n">
        <v>0.17</v>
      </c>
      <c r="M229" s="0" t="n">
        <f aca="false">SUM(E229,F229,G229,H229,I229)</f>
        <v>0.607499</v>
      </c>
      <c r="N229" s="0" t="n">
        <f aca="false">SUM(J229,K229,L229)</f>
        <v>0.96</v>
      </c>
      <c r="O229" s="0" t="n">
        <f aca="false">M229*(30)</f>
        <v>18.22497</v>
      </c>
      <c r="P229" s="0" t="n">
        <f aca="false">N229*(70)</f>
        <v>67.2</v>
      </c>
      <c r="Q229" s="0" t="n">
        <f aca="false">(O229+P229)*(60/100)</f>
        <v>51.254982</v>
      </c>
      <c r="R229" s="0" t="n">
        <v>80</v>
      </c>
      <c r="S229" s="0" t="n">
        <v>0.9895</v>
      </c>
      <c r="T229" s="0" t="n">
        <f aca="false">Q229</f>
        <v>51.254982</v>
      </c>
      <c r="U229" s="0" t="n">
        <f aca="false">R229*(30/100)</f>
        <v>24</v>
      </c>
      <c r="V229" s="0" t="n">
        <f aca="false">(S229*100)*(10/100)</f>
        <v>9.895</v>
      </c>
      <c r="W229" s="0" t="n">
        <f aca="false">SUM(T229,U229,V229)</f>
        <v>85.149982</v>
      </c>
      <c r="X229" s="0" t="n">
        <v>1</v>
      </c>
      <c r="Y229" s="0" t="n">
        <v>20</v>
      </c>
      <c r="Z229" s="0" t="n">
        <f aca="false">W229*0.2</f>
        <v>17.0299964</v>
      </c>
      <c r="AA229" s="0" t="n">
        <v>12</v>
      </c>
      <c r="AB229" s="0" t="n">
        <v>12</v>
      </c>
      <c r="AC229" s="0" t="n">
        <v>1</v>
      </c>
      <c r="AD229" s="0" t="n">
        <f aca="false">W229*0.2*AC229</f>
        <v>17.0299964</v>
      </c>
      <c r="AE229" s="0" t="s">
        <v>35</v>
      </c>
      <c r="AF229" s="0" t="s">
        <v>259</v>
      </c>
    </row>
    <row r="230" customFormat="false" ht="12.8" hidden="false" customHeight="false" outlineLevel="0" collapsed="false">
      <c r="A230" s="0" t="n">
        <v>702</v>
      </c>
      <c r="B230" s="0" t="s">
        <v>275</v>
      </c>
      <c r="C230" s="0" t="s">
        <v>541</v>
      </c>
      <c r="D230" s="0" t="s">
        <v>132</v>
      </c>
      <c r="E230" s="0" t="n">
        <v>0</v>
      </c>
      <c r="F230" s="0" t="n">
        <v>0.166666</v>
      </c>
      <c r="G230" s="0" t="n">
        <v>0.15</v>
      </c>
      <c r="H230" s="0" t="n">
        <v>0.2</v>
      </c>
      <c r="I230" s="0" t="n">
        <v>0</v>
      </c>
      <c r="J230" s="0" t="n">
        <v>0.5</v>
      </c>
      <c r="K230" s="0" t="n">
        <v>0.3</v>
      </c>
      <c r="L230" s="0" t="n">
        <v>0.2</v>
      </c>
      <c r="M230" s="0" t="n">
        <f aca="false">SUM(E230,F230,G230,H230,I230)</f>
        <v>0.516666</v>
      </c>
      <c r="N230" s="0" t="n">
        <f aca="false">SUM(J230,K230,L230)</f>
        <v>1</v>
      </c>
      <c r="O230" s="0" t="n">
        <f aca="false">M230*(30)</f>
        <v>15.49998</v>
      </c>
      <c r="P230" s="0" t="n">
        <f aca="false">N230*(70)</f>
        <v>70</v>
      </c>
      <c r="Q230" s="0" t="n">
        <f aca="false">(O230+P230)*(60/100)</f>
        <v>51.299988</v>
      </c>
      <c r="R230" s="0" t="n">
        <v>80</v>
      </c>
      <c r="S230" s="0" t="n">
        <v>0.9895</v>
      </c>
      <c r="T230" s="0" t="n">
        <f aca="false">Q230</f>
        <v>51.299988</v>
      </c>
      <c r="U230" s="0" t="n">
        <f aca="false">R230*(30/100)</f>
        <v>24</v>
      </c>
      <c r="V230" s="0" t="n">
        <f aca="false">(S230*100)*(10/100)</f>
        <v>9.895</v>
      </c>
      <c r="W230" s="0" t="n">
        <f aca="false">SUM(T230,U230,V230)</f>
        <v>85.194988</v>
      </c>
      <c r="X230" s="0" t="n">
        <v>1</v>
      </c>
      <c r="Y230" s="0" t="n">
        <v>20</v>
      </c>
      <c r="Z230" s="0" t="n">
        <f aca="false">W230*0.2</f>
        <v>17.0389976</v>
      </c>
      <c r="AA230" s="0" t="n">
        <v>12</v>
      </c>
      <c r="AB230" s="0" t="n">
        <v>12</v>
      </c>
      <c r="AC230" s="0" t="n">
        <v>1</v>
      </c>
      <c r="AD230" s="0" t="n">
        <f aca="false">W230*0.2*AC230</f>
        <v>17.0389976</v>
      </c>
      <c r="AE230" s="0" t="s">
        <v>35</v>
      </c>
      <c r="AF230" s="0" t="s">
        <v>542</v>
      </c>
    </row>
    <row r="231" customFormat="false" ht="12.8" hidden="false" customHeight="false" outlineLevel="0" collapsed="false">
      <c r="A231" s="0" t="n">
        <v>30895</v>
      </c>
      <c r="B231" s="0" t="s">
        <v>543</v>
      </c>
      <c r="C231" s="0" t="s">
        <v>544</v>
      </c>
      <c r="D231" s="0" t="s">
        <v>73</v>
      </c>
      <c r="E231" s="0" t="n">
        <v>0.285</v>
      </c>
      <c r="F231" s="0" t="n">
        <v>0.16</v>
      </c>
      <c r="G231" s="0" t="n">
        <v>0.15</v>
      </c>
      <c r="H231" s="0" t="n">
        <v>0.2</v>
      </c>
      <c r="I231" s="0" t="n">
        <v>0</v>
      </c>
      <c r="J231" s="0" t="n">
        <v>0.458333</v>
      </c>
      <c r="K231" s="0" t="n">
        <v>0.275</v>
      </c>
      <c r="L231" s="0" t="n">
        <v>0.183333</v>
      </c>
      <c r="M231" s="0" t="n">
        <f aca="false">SUM(E231,F231,G231,H231,I231)</f>
        <v>0.795</v>
      </c>
      <c r="N231" s="0" t="n">
        <f aca="false">SUM(J231,K231,L231)</f>
        <v>0.916666</v>
      </c>
      <c r="O231" s="0" t="n">
        <f aca="false">M231*(30)</f>
        <v>23.85</v>
      </c>
      <c r="P231" s="0" t="n">
        <f aca="false">N231*(70)</f>
        <v>64.16662</v>
      </c>
      <c r="Q231" s="0" t="n">
        <f aca="false">(O231+P231)*(60/100)</f>
        <v>52.809972</v>
      </c>
      <c r="R231" s="0" t="n">
        <v>75</v>
      </c>
      <c r="S231" s="0" t="n">
        <v>0.9895</v>
      </c>
      <c r="T231" s="0" t="n">
        <f aca="false">Q231</f>
        <v>52.809972</v>
      </c>
      <c r="U231" s="0" t="n">
        <f aca="false">R231*(30/100)</f>
        <v>22.5</v>
      </c>
      <c r="V231" s="0" t="n">
        <f aca="false">(S231*100)*(10/100)</f>
        <v>9.895</v>
      </c>
      <c r="W231" s="0" t="n">
        <f aca="false">SUM(T231,U231,V231)</f>
        <v>85.204972</v>
      </c>
      <c r="X231" s="0" t="n">
        <v>1</v>
      </c>
      <c r="Y231" s="0" t="n">
        <v>20</v>
      </c>
      <c r="Z231" s="0" t="n">
        <f aca="false">W231*0.2</f>
        <v>17.0409944</v>
      </c>
      <c r="AA231" s="0" t="n">
        <v>12</v>
      </c>
      <c r="AB231" s="0" t="n">
        <v>12</v>
      </c>
      <c r="AC231" s="0" t="n">
        <v>1</v>
      </c>
      <c r="AD231" s="0" t="n">
        <f aca="false">W231*0.2*AC231</f>
        <v>17.0409944</v>
      </c>
      <c r="AE231" s="0" t="s">
        <v>35</v>
      </c>
      <c r="AF231" s="0" t="s">
        <v>74</v>
      </c>
    </row>
    <row r="232" customFormat="false" ht="12.8" hidden="false" customHeight="false" outlineLevel="0" collapsed="false">
      <c r="A232" s="0" t="n">
        <v>1848</v>
      </c>
      <c r="B232" s="0" t="s">
        <v>545</v>
      </c>
      <c r="C232" s="0" t="s">
        <v>546</v>
      </c>
      <c r="D232" s="0" t="s">
        <v>258</v>
      </c>
      <c r="E232" s="0" t="n">
        <v>0.237272</v>
      </c>
      <c r="F232" s="0" t="n">
        <v>0.16</v>
      </c>
      <c r="G232" s="0" t="n">
        <v>0.128181</v>
      </c>
      <c r="H232" s="0" t="n">
        <v>0.16</v>
      </c>
      <c r="I232" s="0" t="n">
        <v>0</v>
      </c>
      <c r="J232" s="0" t="n">
        <v>0.490909</v>
      </c>
      <c r="K232" s="0" t="n">
        <v>0.267272</v>
      </c>
      <c r="L232" s="0" t="n">
        <v>0.167272</v>
      </c>
      <c r="M232" s="0" t="n">
        <f aca="false">SUM(E232,F232,G232,H232,I232)</f>
        <v>0.685453</v>
      </c>
      <c r="N232" s="0" t="n">
        <f aca="false">SUM(J232,K232,L232)</f>
        <v>0.925453</v>
      </c>
      <c r="O232" s="0" t="n">
        <f aca="false">M232*(30)</f>
        <v>20.56359</v>
      </c>
      <c r="P232" s="0" t="n">
        <f aca="false">N232*(70)</f>
        <v>64.78171</v>
      </c>
      <c r="Q232" s="0" t="n">
        <f aca="false">(O232+P232)*(60/100)</f>
        <v>51.20718</v>
      </c>
      <c r="R232" s="0" t="n">
        <v>80</v>
      </c>
      <c r="S232" s="0" t="n">
        <v>0.9895</v>
      </c>
      <c r="T232" s="0" t="n">
        <f aca="false">Q232</f>
        <v>51.20718</v>
      </c>
      <c r="U232" s="0" t="n">
        <f aca="false">R232*(30/100)</f>
        <v>24</v>
      </c>
      <c r="V232" s="0" t="n">
        <f aca="false">(S232*100)*(10/100)</f>
        <v>9.895</v>
      </c>
      <c r="W232" s="0" t="n">
        <f aca="false">SUM(T232,U232,V232)</f>
        <v>85.10218</v>
      </c>
      <c r="X232" s="0" t="n">
        <v>1</v>
      </c>
      <c r="Y232" s="0" t="n">
        <v>20</v>
      </c>
      <c r="Z232" s="0" t="n">
        <f aca="false">W232*0.2</f>
        <v>17.020436</v>
      </c>
      <c r="AA232" s="0" t="n">
        <v>11</v>
      </c>
      <c r="AB232" s="0" t="n">
        <v>12</v>
      </c>
      <c r="AC232" s="0" t="n">
        <v>0.916666666666667</v>
      </c>
      <c r="AD232" s="0" t="n">
        <f aca="false">W232*0.2*AC232</f>
        <v>15.6020663333333</v>
      </c>
      <c r="AE232" s="0" t="s">
        <v>35</v>
      </c>
      <c r="AF232" s="0" t="s">
        <v>259</v>
      </c>
    </row>
    <row r="233" customFormat="false" ht="12.8" hidden="false" customHeight="false" outlineLevel="0" collapsed="false">
      <c r="A233" s="0" t="n">
        <v>30101</v>
      </c>
      <c r="B233" s="0" t="s">
        <v>547</v>
      </c>
      <c r="C233" s="0" t="s">
        <v>548</v>
      </c>
      <c r="D233" s="0" t="s">
        <v>314</v>
      </c>
      <c r="E233" s="0" t="n">
        <v>0.2925</v>
      </c>
      <c r="F233" s="0" t="n">
        <v>0.173333</v>
      </c>
      <c r="G233" s="0" t="n">
        <v>0.1275</v>
      </c>
      <c r="H233" s="0" t="n">
        <v>0.16</v>
      </c>
      <c r="I233" s="0" t="n">
        <v>0</v>
      </c>
      <c r="J233" s="0" t="n">
        <v>0.441666</v>
      </c>
      <c r="K233" s="0" t="n">
        <v>0.245</v>
      </c>
      <c r="L233" s="0" t="n">
        <v>0.186666</v>
      </c>
      <c r="M233" s="0" t="n">
        <f aca="false">SUM(E233,F233,G233,H233,I233)</f>
        <v>0.753333</v>
      </c>
      <c r="N233" s="0" t="n">
        <f aca="false">SUM(J233,K233,L233)</f>
        <v>0.873332</v>
      </c>
      <c r="O233" s="0" t="n">
        <f aca="false">M233*(30)</f>
        <v>22.59999</v>
      </c>
      <c r="P233" s="0" t="n">
        <f aca="false">N233*(70)</f>
        <v>61.13324</v>
      </c>
      <c r="Q233" s="0" t="n">
        <f aca="false">(O233+P233)*(60/100)</f>
        <v>50.239938</v>
      </c>
      <c r="R233" s="0" t="n">
        <v>84</v>
      </c>
      <c r="S233" s="0" t="n">
        <v>0.9895</v>
      </c>
      <c r="T233" s="0" t="n">
        <f aca="false">Q233</f>
        <v>50.239938</v>
      </c>
      <c r="U233" s="0" t="n">
        <f aca="false">R233*(30/100)</f>
        <v>25.2</v>
      </c>
      <c r="V233" s="0" t="n">
        <f aca="false">(S233*100)*(10/100)</f>
        <v>9.895</v>
      </c>
      <c r="W233" s="0" t="n">
        <f aca="false">SUM(T233,U233,V233)</f>
        <v>85.334938</v>
      </c>
      <c r="X233" s="0" t="n">
        <v>1</v>
      </c>
      <c r="Y233" s="0" t="n">
        <v>20</v>
      </c>
      <c r="Z233" s="0" t="n">
        <f aca="false">W233*0.2</f>
        <v>17.0669876</v>
      </c>
      <c r="AA233" s="0" t="n">
        <v>12</v>
      </c>
      <c r="AB233" s="0" t="n">
        <v>12</v>
      </c>
      <c r="AC233" s="0" t="n">
        <v>1</v>
      </c>
      <c r="AD233" s="0" t="n">
        <f aca="false">W233*0.2*AC233</f>
        <v>17.0669876</v>
      </c>
      <c r="AE233" s="0" t="s">
        <v>35</v>
      </c>
      <c r="AF233" s="0" t="s">
        <v>315</v>
      </c>
    </row>
    <row r="234" customFormat="false" ht="12.8" hidden="false" customHeight="false" outlineLevel="0" collapsed="false">
      <c r="A234" s="0" t="n">
        <v>30454</v>
      </c>
      <c r="B234" s="0" t="s">
        <v>549</v>
      </c>
      <c r="C234" s="0" t="s">
        <v>550</v>
      </c>
      <c r="D234" s="0" t="s">
        <v>165</v>
      </c>
      <c r="E234" s="0" t="n">
        <v>0.015</v>
      </c>
      <c r="F234" s="0" t="n">
        <v>0.16</v>
      </c>
      <c r="G234" s="0" t="n">
        <v>0.15</v>
      </c>
      <c r="H234" s="0" t="n">
        <v>0.2</v>
      </c>
      <c r="I234" s="0" t="n">
        <v>0</v>
      </c>
      <c r="J234" s="0" t="n">
        <v>0.5</v>
      </c>
      <c r="K234" s="0" t="n">
        <v>0.3</v>
      </c>
      <c r="L234" s="0" t="n">
        <v>0.2</v>
      </c>
      <c r="M234" s="0" t="n">
        <f aca="false">SUM(E234,F234,G234,H234,I234)</f>
        <v>0.525</v>
      </c>
      <c r="N234" s="0" t="n">
        <f aca="false">SUM(J234,K234,L234)</f>
        <v>1</v>
      </c>
      <c r="O234" s="0" t="n">
        <f aca="false">M234*(30)</f>
        <v>15.75</v>
      </c>
      <c r="P234" s="0" t="n">
        <f aca="false">N234*(70)</f>
        <v>70</v>
      </c>
      <c r="Q234" s="0" t="n">
        <f aca="false">(O234+P234)*(60/100)</f>
        <v>51.45</v>
      </c>
      <c r="R234" s="0" t="n">
        <v>80</v>
      </c>
      <c r="S234" s="0" t="n">
        <v>0.9895</v>
      </c>
      <c r="T234" s="0" t="n">
        <f aca="false">Q234</f>
        <v>51.45</v>
      </c>
      <c r="U234" s="0" t="n">
        <f aca="false">R234*(30/100)</f>
        <v>24</v>
      </c>
      <c r="V234" s="0" t="n">
        <f aca="false">(S234*100)*(10/100)</f>
        <v>9.895</v>
      </c>
      <c r="W234" s="0" t="n">
        <f aca="false">SUM(T234,U234,V234)</f>
        <v>85.345</v>
      </c>
      <c r="X234" s="0" t="n">
        <v>1</v>
      </c>
      <c r="Y234" s="0" t="n">
        <v>20</v>
      </c>
      <c r="Z234" s="0" t="n">
        <f aca="false">W234*0.2</f>
        <v>17.069</v>
      </c>
      <c r="AA234" s="0" t="n">
        <v>12</v>
      </c>
      <c r="AB234" s="0" t="n">
        <v>12</v>
      </c>
      <c r="AC234" s="0" t="n">
        <v>1</v>
      </c>
      <c r="AD234" s="0" t="n">
        <f aca="false">W234*0.2*AC234</f>
        <v>17.069</v>
      </c>
      <c r="AE234" s="0" t="s">
        <v>35</v>
      </c>
      <c r="AF234" s="0" t="s">
        <v>166</v>
      </c>
    </row>
    <row r="235" customFormat="false" ht="12.8" hidden="false" customHeight="false" outlineLevel="0" collapsed="false">
      <c r="A235" s="0" t="n">
        <v>1748</v>
      </c>
      <c r="B235" s="0" t="s">
        <v>79</v>
      </c>
      <c r="C235" s="0" t="s">
        <v>551</v>
      </c>
      <c r="D235" s="0" t="s">
        <v>258</v>
      </c>
      <c r="E235" s="0" t="n">
        <v>0.135</v>
      </c>
      <c r="F235" s="0" t="n">
        <v>0.16</v>
      </c>
      <c r="G235" s="0" t="n">
        <v>0.1475</v>
      </c>
      <c r="H235" s="0" t="n">
        <v>0.196666</v>
      </c>
      <c r="I235" s="0" t="n">
        <v>0</v>
      </c>
      <c r="J235" s="0" t="n">
        <v>0.5</v>
      </c>
      <c r="K235" s="0" t="n">
        <v>0.26</v>
      </c>
      <c r="L235" s="0" t="n">
        <v>0.193333</v>
      </c>
      <c r="M235" s="0" t="n">
        <f aca="false">SUM(E235,F235,G235,H235,I235)</f>
        <v>0.639166</v>
      </c>
      <c r="N235" s="0" t="n">
        <f aca="false">SUM(J235,K235,L235)</f>
        <v>0.953333</v>
      </c>
      <c r="O235" s="0" t="n">
        <f aca="false">M235*(30)</f>
        <v>19.17498</v>
      </c>
      <c r="P235" s="0" t="n">
        <f aca="false">N235*(70)</f>
        <v>66.73331</v>
      </c>
      <c r="Q235" s="0" t="n">
        <f aca="false">(O235+P235)*(60/100)</f>
        <v>51.544974</v>
      </c>
      <c r="R235" s="0" t="n">
        <v>80</v>
      </c>
      <c r="S235" s="0" t="n">
        <v>0.9895</v>
      </c>
      <c r="T235" s="0" t="n">
        <f aca="false">Q235</f>
        <v>51.544974</v>
      </c>
      <c r="U235" s="0" t="n">
        <f aca="false">R235*(30/100)</f>
        <v>24</v>
      </c>
      <c r="V235" s="0" t="n">
        <f aca="false">(S235*100)*(10/100)</f>
        <v>9.895</v>
      </c>
      <c r="W235" s="0" t="n">
        <f aca="false">SUM(T235,U235,V235)</f>
        <v>85.439974</v>
      </c>
      <c r="X235" s="0" t="n">
        <v>1</v>
      </c>
      <c r="Y235" s="0" t="n">
        <v>20</v>
      </c>
      <c r="Z235" s="0" t="n">
        <f aca="false">W235*0.2</f>
        <v>17.0879948</v>
      </c>
      <c r="AA235" s="0" t="n">
        <v>12</v>
      </c>
      <c r="AB235" s="0" t="n">
        <v>12</v>
      </c>
      <c r="AC235" s="0" t="n">
        <v>1</v>
      </c>
      <c r="AD235" s="0" t="n">
        <f aca="false">W235*0.2*AC235</f>
        <v>17.0879948</v>
      </c>
      <c r="AE235" s="0" t="s">
        <v>35</v>
      </c>
      <c r="AF235" s="0" t="s">
        <v>259</v>
      </c>
    </row>
    <row r="236" customFormat="false" ht="12.8" hidden="false" customHeight="false" outlineLevel="0" collapsed="false">
      <c r="A236" s="0" t="n">
        <v>31543</v>
      </c>
      <c r="B236" s="0" t="s">
        <v>552</v>
      </c>
      <c r="C236" s="0" t="s">
        <v>553</v>
      </c>
      <c r="D236" s="0" t="s">
        <v>554</v>
      </c>
      <c r="E236" s="0" t="n">
        <v>0.1575</v>
      </c>
      <c r="F236" s="0" t="n">
        <v>0.16</v>
      </c>
      <c r="G236" s="0" t="n">
        <v>0.15</v>
      </c>
      <c r="H236" s="0" t="n">
        <v>0.19</v>
      </c>
      <c r="I236" s="0" t="n">
        <v>0</v>
      </c>
      <c r="J236" s="0" t="n">
        <v>0.4</v>
      </c>
      <c r="K236" s="0" t="n">
        <v>0.27</v>
      </c>
      <c r="L236" s="0" t="n">
        <v>0.19</v>
      </c>
      <c r="M236" s="0" t="n">
        <f aca="false">SUM(E236,F236,G236,H236,I236)</f>
        <v>0.6575</v>
      </c>
      <c r="N236" s="0" t="n">
        <f aca="false">SUM(J236,K236,L236)</f>
        <v>0.86</v>
      </c>
      <c r="O236" s="0" t="n">
        <f aca="false">M236*(30)</f>
        <v>19.725</v>
      </c>
      <c r="P236" s="0" t="n">
        <f aca="false">N236*(70)</f>
        <v>60.2</v>
      </c>
      <c r="Q236" s="0" t="n">
        <f aca="false">(O236+P236)*(60/100)</f>
        <v>47.955</v>
      </c>
      <c r="R236" s="0" t="n">
        <v>92</v>
      </c>
      <c r="S236" s="0" t="n">
        <v>0.9895</v>
      </c>
      <c r="T236" s="0" t="n">
        <f aca="false">Q236</f>
        <v>47.955</v>
      </c>
      <c r="U236" s="0" t="n">
        <f aca="false">R236*(30/100)</f>
        <v>27.6</v>
      </c>
      <c r="V236" s="0" t="n">
        <f aca="false">(S236*100)*(10/100)</f>
        <v>9.895</v>
      </c>
      <c r="W236" s="0" t="n">
        <f aca="false">SUM(T236,U236,V236)</f>
        <v>85.45</v>
      </c>
      <c r="X236" s="0" t="n">
        <v>1</v>
      </c>
      <c r="Y236" s="0" t="n">
        <v>20</v>
      </c>
      <c r="Z236" s="0" t="n">
        <f aca="false">W236*0.2</f>
        <v>17.09</v>
      </c>
      <c r="AA236" s="0" t="n">
        <v>4</v>
      </c>
      <c r="AB236" s="0" t="n">
        <v>12</v>
      </c>
      <c r="AC236" s="0" t="n">
        <v>0.333333333333333</v>
      </c>
      <c r="AD236" s="0" t="n">
        <f aca="false">W236*0.2*AC236</f>
        <v>5.69666666666667</v>
      </c>
      <c r="AE236" s="0" t="s">
        <v>35</v>
      </c>
      <c r="AF236" s="0" t="s">
        <v>555</v>
      </c>
    </row>
    <row r="237" customFormat="false" ht="12.8" hidden="false" customHeight="false" outlineLevel="0" collapsed="false">
      <c r="A237" s="0" t="n">
        <v>31277</v>
      </c>
      <c r="B237" s="0" t="s">
        <v>556</v>
      </c>
      <c r="C237" s="0" t="s">
        <v>557</v>
      </c>
      <c r="D237" s="0" t="s">
        <v>314</v>
      </c>
      <c r="E237" s="0" t="n">
        <v>0.3825</v>
      </c>
      <c r="F237" s="0" t="n">
        <v>0.173333</v>
      </c>
      <c r="G237" s="0" t="n">
        <v>0.1275</v>
      </c>
      <c r="H237" s="0" t="n">
        <v>0.163333</v>
      </c>
      <c r="I237" s="0" t="n">
        <v>0</v>
      </c>
      <c r="J237" s="0" t="n">
        <v>0.441666</v>
      </c>
      <c r="K237" s="0" t="n">
        <v>0.24</v>
      </c>
      <c r="L237" s="0" t="n">
        <v>0.156666</v>
      </c>
      <c r="M237" s="0" t="n">
        <f aca="false">SUM(E237,F237,G237,H237,I237)</f>
        <v>0.846666</v>
      </c>
      <c r="N237" s="0" t="n">
        <f aca="false">SUM(J237,K237,L237)</f>
        <v>0.838332</v>
      </c>
      <c r="O237" s="0" t="n">
        <f aca="false">M237*(30)</f>
        <v>25.39998</v>
      </c>
      <c r="P237" s="0" t="n">
        <f aca="false">N237*(70)</f>
        <v>58.68324</v>
      </c>
      <c r="Q237" s="0" t="n">
        <f aca="false">(O237+P237)*(60/100)</f>
        <v>50.449932</v>
      </c>
      <c r="R237" s="0" t="n">
        <v>84</v>
      </c>
      <c r="S237" s="0" t="n">
        <v>0.9895</v>
      </c>
      <c r="T237" s="0" t="n">
        <f aca="false">Q237</f>
        <v>50.449932</v>
      </c>
      <c r="U237" s="0" t="n">
        <f aca="false">R237*(30/100)</f>
        <v>25.2</v>
      </c>
      <c r="V237" s="0" t="n">
        <f aca="false">(S237*100)*(10/100)</f>
        <v>9.895</v>
      </c>
      <c r="W237" s="0" t="n">
        <f aca="false">SUM(T237,U237,V237)</f>
        <v>85.544932</v>
      </c>
      <c r="X237" s="0" t="n">
        <v>1</v>
      </c>
      <c r="Y237" s="0" t="n">
        <v>20</v>
      </c>
      <c r="Z237" s="0" t="n">
        <f aca="false">W237*0.2</f>
        <v>17.1089864</v>
      </c>
      <c r="AA237" s="0" t="n">
        <v>12</v>
      </c>
      <c r="AB237" s="0" t="n">
        <v>12</v>
      </c>
      <c r="AC237" s="0" t="n">
        <v>1</v>
      </c>
      <c r="AD237" s="0" t="n">
        <f aca="false">W237*0.2*AC237</f>
        <v>17.1089864</v>
      </c>
      <c r="AE237" s="0" t="s">
        <v>35</v>
      </c>
      <c r="AF237" s="0" t="s">
        <v>315</v>
      </c>
    </row>
    <row r="238" customFormat="false" ht="12.8" hidden="false" customHeight="false" outlineLevel="0" collapsed="false">
      <c r="A238" s="0" t="n">
        <v>3018</v>
      </c>
      <c r="B238" s="0" t="s">
        <v>558</v>
      </c>
      <c r="C238" s="0" t="s">
        <v>559</v>
      </c>
      <c r="D238" s="0" t="s">
        <v>421</v>
      </c>
      <c r="E238" s="0" t="n">
        <v>0.1275</v>
      </c>
      <c r="F238" s="0" t="n">
        <v>0.193333</v>
      </c>
      <c r="G238" s="0" t="n">
        <v>0.15</v>
      </c>
      <c r="H238" s="0" t="n">
        <v>0.2</v>
      </c>
      <c r="I238" s="0" t="n">
        <v>0</v>
      </c>
      <c r="J238" s="0" t="n">
        <v>0.5</v>
      </c>
      <c r="K238" s="0" t="n">
        <v>0.3</v>
      </c>
      <c r="L238" s="0" t="n">
        <v>0.2</v>
      </c>
      <c r="M238" s="0" t="n">
        <f aca="false">SUM(E238,F238,G238,H238,I238)</f>
        <v>0.670833</v>
      </c>
      <c r="N238" s="0" t="n">
        <f aca="false">SUM(J238,K238,L238)</f>
        <v>1</v>
      </c>
      <c r="O238" s="0" t="n">
        <f aca="false">M238*(30)</f>
        <v>20.12499</v>
      </c>
      <c r="P238" s="0" t="n">
        <f aca="false">N238*(70)</f>
        <v>70</v>
      </c>
      <c r="Q238" s="0" t="n">
        <f aca="false">(O238+P238)*(60/100)</f>
        <v>54.074994</v>
      </c>
      <c r="R238" s="0" t="n">
        <v>72</v>
      </c>
      <c r="S238" s="0" t="n">
        <v>0.9895</v>
      </c>
      <c r="T238" s="0" t="n">
        <f aca="false">Q238</f>
        <v>54.074994</v>
      </c>
      <c r="U238" s="0" t="n">
        <f aca="false">R238*(30/100)</f>
        <v>21.6</v>
      </c>
      <c r="V238" s="0" t="n">
        <f aca="false">(S238*100)*(10/100)</f>
        <v>9.895</v>
      </c>
      <c r="W238" s="0" t="n">
        <f aca="false">SUM(T238,U238,V238)</f>
        <v>85.569994</v>
      </c>
      <c r="X238" s="0" t="n">
        <v>1</v>
      </c>
      <c r="Y238" s="0" t="n">
        <v>20</v>
      </c>
      <c r="Z238" s="0" t="n">
        <f aca="false">W238*0.2</f>
        <v>17.1139988</v>
      </c>
      <c r="AA238" s="0" t="n">
        <v>12</v>
      </c>
      <c r="AB238" s="0" t="n">
        <v>12</v>
      </c>
      <c r="AC238" s="0" t="n">
        <v>1</v>
      </c>
      <c r="AD238" s="0" t="n">
        <f aca="false">W238*0.2*AC238</f>
        <v>17.1139988</v>
      </c>
      <c r="AE238" s="0" t="s">
        <v>35</v>
      </c>
      <c r="AF238" s="0" t="s">
        <v>560</v>
      </c>
    </row>
    <row r="239" customFormat="false" ht="12.8" hidden="false" customHeight="false" outlineLevel="0" collapsed="false">
      <c r="A239" s="0" t="n">
        <v>509</v>
      </c>
      <c r="B239" s="0" t="s">
        <v>504</v>
      </c>
      <c r="C239" s="0" t="s">
        <v>561</v>
      </c>
      <c r="D239" s="0" t="s">
        <v>291</v>
      </c>
      <c r="E239" s="0" t="n">
        <v>0.3075</v>
      </c>
      <c r="F239" s="0" t="n">
        <v>0.193333</v>
      </c>
      <c r="G239" s="0" t="n">
        <v>0.1225</v>
      </c>
      <c r="H239" s="0" t="n">
        <v>0.19</v>
      </c>
      <c r="I239" s="0" t="n">
        <v>0</v>
      </c>
      <c r="J239" s="0" t="n">
        <v>0.475</v>
      </c>
      <c r="K239" s="0" t="n">
        <v>0.28</v>
      </c>
      <c r="L239" s="0" t="n">
        <v>0.163333</v>
      </c>
      <c r="M239" s="0" t="n">
        <f aca="false">SUM(E239,F239,G239,H239,I239)</f>
        <v>0.813333</v>
      </c>
      <c r="N239" s="0" t="n">
        <f aca="false">SUM(J239,K239,L239)</f>
        <v>0.918333</v>
      </c>
      <c r="O239" s="0" t="n">
        <f aca="false">M239*(30)</f>
        <v>24.39999</v>
      </c>
      <c r="P239" s="0" t="n">
        <f aca="false">N239*(70)</f>
        <v>64.28331</v>
      </c>
      <c r="Q239" s="0" t="n">
        <f aca="false">(O239+P239)*(60/100)</f>
        <v>53.20998</v>
      </c>
      <c r="R239" s="0" t="n">
        <v>75</v>
      </c>
      <c r="S239" s="0" t="n">
        <v>0.9895</v>
      </c>
      <c r="T239" s="0" t="n">
        <f aca="false">Q239</f>
        <v>53.20998</v>
      </c>
      <c r="U239" s="0" t="n">
        <f aca="false">R239*(30/100)</f>
        <v>22.5</v>
      </c>
      <c r="V239" s="0" t="n">
        <f aca="false">(S239*100)*(10/100)</f>
        <v>9.895</v>
      </c>
      <c r="W239" s="0" t="n">
        <f aca="false">SUM(T239,U239,V239)</f>
        <v>85.60498</v>
      </c>
      <c r="X239" s="0" t="n">
        <v>1</v>
      </c>
      <c r="Y239" s="0" t="n">
        <v>20</v>
      </c>
      <c r="Z239" s="0" t="n">
        <f aca="false">W239*0.2</f>
        <v>17.120996</v>
      </c>
      <c r="AA239" s="0" t="n">
        <v>12</v>
      </c>
      <c r="AB239" s="0" t="n">
        <v>12</v>
      </c>
      <c r="AC239" s="0" t="n">
        <v>1</v>
      </c>
      <c r="AD239" s="0" t="n">
        <f aca="false">W239*0.2*AC239</f>
        <v>17.120996</v>
      </c>
      <c r="AE239" s="0" t="s">
        <v>35</v>
      </c>
      <c r="AF239" s="0" t="s">
        <v>292</v>
      </c>
    </row>
    <row r="240" customFormat="false" ht="12.8" hidden="false" customHeight="false" outlineLevel="0" collapsed="false">
      <c r="A240" s="0" t="n">
        <v>591</v>
      </c>
      <c r="B240" s="0" t="s">
        <v>562</v>
      </c>
      <c r="C240" s="0" t="s">
        <v>563</v>
      </c>
      <c r="D240" s="0" t="s">
        <v>291</v>
      </c>
      <c r="E240" s="0" t="n">
        <v>0.4275</v>
      </c>
      <c r="F240" s="0" t="n">
        <v>0.16</v>
      </c>
      <c r="G240" s="0" t="n">
        <v>0.1275</v>
      </c>
      <c r="H240" s="0" t="n">
        <v>0.183333</v>
      </c>
      <c r="I240" s="0" t="n">
        <v>0</v>
      </c>
      <c r="J240" s="0" t="n">
        <v>0.458333</v>
      </c>
      <c r="K240" s="0" t="n">
        <v>0.255</v>
      </c>
      <c r="L240" s="0" t="n">
        <v>0.17</v>
      </c>
      <c r="M240" s="0" t="n">
        <f aca="false">SUM(E240,F240,G240,H240,I240)</f>
        <v>0.898333</v>
      </c>
      <c r="N240" s="0" t="n">
        <f aca="false">SUM(J240,K240,L240)</f>
        <v>0.883333</v>
      </c>
      <c r="O240" s="0" t="n">
        <f aca="false">M240*(30)</f>
        <v>26.94999</v>
      </c>
      <c r="P240" s="0" t="n">
        <f aca="false">N240*(70)</f>
        <v>61.83331</v>
      </c>
      <c r="Q240" s="0" t="n">
        <f aca="false">(O240+P240)*(60/100)</f>
        <v>53.26998</v>
      </c>
      <c r="R240" s="0" t="n">
        <v>75</v>
      </c>
      <c r="S240" s="0" t="n">
        <v>0.9895</v>
      </c>
      <c r="T240" s="0" t="n">
        <f aca="false">Q240</f>
        <v>53.26998</v>
      </c>
      <c r="U240" s="0" t="n">
        <f aca="false">R240*(30/100)</f>
        <v>22.5</v>
      </c>
      <c r="V240" s="0" t="n">
        <f aca="false">(S240*100)*(10/100)</f>
        <v>9.895</v>
      </c>
      <c r="W240" s="0" t="n">
        <f aca="false">SUM(T240,U240,V240)</f>
        <v>85.66498</v>
      </c>
      <c r="X240" s="0" t="n">
        <v>1</v>
      </c>
      <c r="Y240" s="0" t="n">
        <v>20</v>
      </c>
      <c r="Z240" s="0" t="n">
        <f aca="false">W240*0.2</f>
        <v>17.132996</v>
      </c>
      <c r="AA240" s="0" t="n">
        <v>12</v>
      </c>
      <c r="AB240" s="0" t="n">
        <v>12</v>
      </c>
      <c r="AC240" s="0" t="n">
        <v>1</v>
      </c>
      <c r="AD240" s="0" t="n">
        <f aca="false">W240*0.2*AC240</f>
        <v>17.132996</v>
      </c>
      <c r="AE240" s="0" t="s">
        <v>35</v>
      </c>
      <c r="AF240" s="0" t="s">
        <v>292</v>
      </c>
    </row>
    <row r="241" customFormat="false" ht="12.8" hidden="false" customHeight="false" outlineLevel="0" collapsed="false">
      <c r="A241" s="0" t="n">
        <v>890</v>
      </c>
      <c r="B241" s="0" t="s">
        <v>564</v>
      </c>
      <c r="C241" s="0" t="s">
        <v>565</v>
      </c>
      <c r="D241" s="0" t="s">
        <v>165</v>
      </c>
      <c r="E241" s="0" t="n">
        <v>0</v>
      </c>
      <c r="F241" s="0" t="n">
        <v>0.2</v>
      </c>
      <c r="G241" s="0" t="n">
        <v>0.15</v>
      </c>
      <c r="H241" s="0" t="n">
        <v>0.2</v>
      </c>
      <c r="I241" s="0" t="n">
        <v>0</v>
      </c>
      <c r="J241" s="0" t="n">
        <v>0.5</v>
      </c>
      <c r="K241" s="0" t="n">
        <v>0.3</v>
      </c>
      <c r="L241" s="0" t="n">
        <v>0.2</v>
      </c>
      <c r="M241" s="0" t="n">
        <f aca="false">SUM(E241,F241,G241,H241,I241)</f>
        <v>0.55</v>
      </c>
      <c r="N241" s="0" t="n">
        <f aca="false">SUM(J241,K241,L241)</f>
        <v>1</v>
      </c>
      <c r="O241" s="0" t="n">
        <f aca="false">M241*(30)</f>
        <v>16.5</v>
      </c>
      <c r="P241" s="0" t="n">
        <f aca="false">N241*(70)</f>
        <v>70</v>
      </c>
      <c r="Q241" s="0" t="n">
        <f aca="false">(O241+P241)*(60/100)</f>
        <v>51.9</v>
      </c>
      <c r="R241" s="0" t="n">
        <v>80</v>
      </c>
      <c r="S241" s="0" t="n">
        <v>0.9895</v>
      </c>
      <c r="T241" s="0" t="n">
        <f aca="false">Q241</f>
        <v>51.9</v>
      </c>
      <c r="U241" s="0" t="n">
        <f aca="false">R241*(30/100)</f>
        <v>24</v>
      </c>
      <c r="V241" s="0" t="n">
        <f aca="false">(S241*100)*(10/100)</f>
        <v>9.895</v>
      </c>
      <c r="W241" s="0" t="n">
        <f aca="false">SUM(T241,U241,V241)</f>
        <v>85.795</v>
      </c>
      <c r="X241" s="0" t="n">
        <v>1</v>
      </c>
      <c r="Y241" s="0" t="n">
        <v>20</v>
      </c>
      <c r="Z241" s="0" t="n">
        <f aca="false">W241*0.2</f>
        <v>17.159</v>
      </c>
      <c r="AA241" s="0" t="n">
        <v>12</v>
      </c>
      <c r="AB241" s="0" t="n">
        <v>12</v>
      </c>
      <c r="AC241" s="0" t="n">
        <v>1</v>
      </c>
      <c r="AD241" s="0" t="n">
        <f aca="false">W241*0.2*AC241</f>
        <v>17.159</v>
      </c>
      <c r="AE241" s="0" t="s">
        <v>35</v>
      </c>
      <c r="AF241" s="0" t="s">
        <v>166</v>
      </c>
    </row>
    <row r="242" customFormat="false" ht="12.8" hidden="false" customHeight="false" outlineLevel="0" collapsed="false">
      <c r="A242" s="0" t="n">
        <v>204</v>
      </c>
      <c r="B242" s="0" t="s">
        <v>566</v>
      </c>
      <c r="C242" s="0" t="s">
        <v>567</v>
      </c>
      <c r="D242" s="0" t="s">
        <v>179</v>
      </c>
      <c r="E242" s="0" t="n">
        <v>0.3</v>
      </c>
      <c r="F242" s="0" t="n">
        <v>0.16</v>
      </c>
      <c r="G242" s="0" t="n">
        <v>0.15</v>
      </c>
      <c r="H242" s="0" t="n">
        <v>0.2</v>
      </c>
      <c r="I242" s="0" t="n">
        <v>0</v>
      </c>
      <c r="J242" s="0" t="n">
        <v>0.4</v>
      </c>
      <c r="K242" s="0" t="n">
        <v>0.3</v>
      </c>
      <c r="L242" s="0" t="n">
        <v>0.16</v>
      </c>
      <c r="M242" s="0" t="n">
        <f aca="false">SUM(E242,F242,G242,H242,I242)</f>
        <v>0.81</v>
      </c>
      <c r="N242" s="0" t="n">
        <f aca="false">SUM(J242,K242,L242)</f>
        <v>0.86</v>
      </c>
      <c r="O242" s="0" t="n">
        <f aca="false">M242*(30)</f>
        <v>24.3</v>
      </c>
      <c r="P242" s="0" t="n">
        <f aca="false">N242*(70)</f>
        <v>60.2</v>
      </c>
      <c r="Q242" s="0" t="n">
        <f aca="false">(O242+P242)*(60/100)</f>
        <v>50.7</v>
      </c>
      <c r="R242" s="0" t="n">
        <v>84</v>
      </c>
      <c r="S242" s="0" t="n">
        <v>0.9895</v>
      </c>
      <c r="T242" s="0" t="n">
        <f aca="false">Q242</f>
        <v>50.7</v>
      </c>
      <c r="U242" s="0" t="n">
        <f aca="false">R242*(30/100)</f>
        <v>25.2</v>
      </c>
      <c r="V242" s="0" t="n">
        <f aca="false">(S242*100)*(10/100)</f>
        <v>9.895</v>
      </c>
      <c r="W242" s="0" t="n">
        <f aca="false">SUM(T242,U242,V242)</f>
        <v>85.795</v>
      </c>
      <c r="X242" s="0" t="n">
        <v>1</v>
      </c>
      <c r="Y242" s="0" t="n">
        <v>20</v>
      </c>
      <c r="Z242" s="0" t="n">
        <f aca="false">W242*0.2</f>
        <v>17.159</v>
      </c>
      <c r="AA242" s="0" t="n">
        <v>12</v>
      </c>
      <c r="AB242" s="0" t="n">
        <v>12</v>
      </c>
      <c r="AC242" s="0" t="n">
        <v>1</v>
      </c>
      <c r="AD242" s="0" t="n">
        <f aca="false">W242*0.2*AC242</f>
        <v>17.159</v>
      </c>
      <c r="AE242" s="0" t="s">
        <v>35</v>
      </c>
      <c r="AF242" s="0" t="s">
        <v>568</v>
      </c>
    </row>
    <row r="243" customFormat="false" ht="12.8" hidden="false" customHeight="false" outlineLevel="0" collapsed="false">
      <c r="A243" s="0" t="n">
        <v>30788</v>
      </c>
      <c r="B243" s="0" t="s">
        <v>569</v>
      </c>
      <c r="C243" s="0" t="s">
        <v>570</v>
      </c>
      <c r="D243" s="0" t="s">
        <v>87</v>
      </c>
      <c r="E243" s="0" t="n">
        <v>0.21</v>
      </c>
      <c r="F243" s="0" t="n">
        <v>0.16</v>
      </c>
      <c r="G243" s="0" t="n">
        <v>0.15</v>
      </c>
      <c r="H243" s="0" t="n">
        <v>0.2</v>
      </c>
      <c r="I243" s="0" t="n">
        <v>0</v>
      </c>
      <c r="J243" s="0" t="n">
        <v>0.458333</v>
      </c>
      <c r="K243" s="0" t="n">
        <v>0.255</v>
      </c>
      <c r="L243" s="0" t="n">
        <v>0.186666</v>
      </c>
      <c r="M243" s="0" t="n">
        <f aca="false">SUM(E243,F243,G243,H243,I243)</f>
        <v>0.72</v>
      </c>
      <c r="N243" s="0" t="n">
        <f aca="false">SUM(J243,K243,L243)</f>
        <v>0.899999</v>
      </c>
      <c r="O243" s="0" t="n">
        <f aca="false">M243*(30)</f>
        <v>21.6</v>
      </c>
      <c r="P243" s="0" t="n">
        <f aca="false">N243*(70)</f>
        <v>62.99993</v>
      </c>
      <c r="Q243" s="0" t="n">
        <f aca="false">(O243+P243)*(60/100)</f>
        <v>50.759958</v>
      </c>
      <c r="R243" s="0" t="n">
        <v>84</v>
      </c>
      <c r="S243" s="0" t="n">
        <v>0.9895</v>
      </c>
      <c r="T243" s="0" t="n">
        <f aca="false">Q243</f>
        <v>50.759958</v>
      </c>
      <c r="U243" s="0" t="n">
        <f aca="false">R243*(30/100)</f>
        <v>25.2</v>
      </c>
      <c r="V243" s="0" t="n">
        <f aca="false">(S243*100)*(10/100)</f>
        <v>9.895</v>
      </c>
      <c r="W243" s="0" t="n">
        <f aca="false">SUM(T243,U243,V243)</f>
        <v>85.854958</v>
      </c>
      <c r="X243" s="0" t="n">
        <v>1</v>
      </c>
      <c r="Y243" s="0" t="n">
        <v>20</v>
      </c>
      <c r="Z243" s="0" t="n">
        <f aca="false">W243*0.2</f>
        <v>17.1709916</v>
      </c>
      <c r="AA243" s="0" t="n">
        <v>12</v>
      </c>
      <c r="AB243" s="0" t="n">
        <v>12</v>
      </c>
      <c r="AC243" s="0" t="n">
        <v>1</v>
      </c>
      <c r="AD243" s="0" t="n">
        <f aca="false">W243*0.2*AC243</f>
        <v>17.1709916</v>
      </c>
      <c r="AE243" s="0" t="s">
        <v>35</v>
      </c>
      <c r="AF243" s="0" t="s">
        <v>571</v>
      </c>
    </row>
    <row r="244" customFormat="false" ht="12.8" hidden="false" customHeight="false" outlineLevel="0" collapsed="false">
      <c r="A244" s="0" t="n">
        <v>821</v>
      </c>
      <c r="B244" s="0" t="s">
        <v>572</v>
      </c>
      <c r="C244" s="0" t="s">
        <v>573</v>
      </c>
      <c r="D244" s="0" t="s">
        <v>350</v>
      </c>
      <c r="E244" s="0" t="n">
        <v>0.0075</v>
      </c>
      <c r="F244" s="0" t="n">
        <v>0.2</v>
      </c>
      <c r="G244" s="0" t="n">
        <v>0.15</v>
      </c>
      <c r="H244" s="0" t="n">
        <v>0.2</v>
      </c>
      <c r="I244" s="0" t="n">
        <v>0</v>
      </c>
      <c r="J244" s="0" t="n">
        <v>0.5</v>
      </c>
      <c r="K244" s="0" t="n">
        <v>0.3</v>
      </c>
      <c r="L244" s="0" t="n">
        <v>0.16</v>
      </c>
      <c r="M244" s="0" t="n">
        <f aca="false">SUM(E244,F244,G244,H244,I244)</f>
        <v>0.5575</v>
      </c>
      <c r="N244" s="0" t="n">
        <f aca="false">SUM(J244,K244,L244)</f>
        <v>0.96</v>
      </c>
      <c r="O244" s="0" t="n">
        <f aca="false">M244*(30)</f>
        <v>16.725</v>
      </c>
      <c r="P244" s="0" t="n">
        <f aca="false">N244*(70)</f>
        <v>67.2</v>
      </c>
      <c r="Q244" s="0" t="n">
        <f aca="false">(O244+P244)*(60/100)</f>
        <v>50.355</v>
      </c>
      <c r="R244" s="0" t="n">
        <v>85</v>
      </c>
      <c r="S244" s="0" t="n">
        <v>0.9895</v>
      </c>
      <c r="T244" s="0" t="n">
        <f aca="false">Q244</f>
        <v>50.355</v>
      </c>
      <c r="U244" s="0" t="n">
        <f aca="false">R244*(30/100)</f>
        <v>25.5</v>
      </c>
      <c r="V244" s="0" t="n">
        <f aca="false">(S244*100)*(10/100)</f>
        <v>9.895</v>
      </c>
      <c r="W244" s="0" t="n">
        <f aca="false">SUM(T244,U244,V244)</f>
        <v>85.75</v>
      </c>
      <c r="X244" s="0" t="n">
        <v>1</v>
      </c>
      <c r="Y244" s="0" t="n">
        <v>20</v>
      </c>
      <c r="Z244" s="0" t="n">
        <f aca="false">W244*0.2</f>
        <v>17.15</v>
      </c>
      <c r="AA244" s="0" t="n">
        <v>12</v>
      </c>
      <c r="AB244" s="0" t="n">
        <v>12</v>
      </c>
      <c r="AC244" s="0" t="n">
        <v>1</v>
      </c>
      <c r="AD244" s="0" t="n">
        <f aca="false">W244*0.2*AC244</f>
        <v>17.15</v>
      </c>
      <c r="AE244" s="0" t="s">
        <v>35</v>
      </c>
      <c r="AF244" s="0" t="s">
        <v>351</v>
      </c>
    </row>
    <row r="245" customFormat="false" ht="12.8" hidden="false" customHeight="false" outlineLevel="0" collapsed="false">
      <c r="A245" s="0" t="n">
        <v>401004</v>
      </c>
      <c r="B245" s="0" t="s">
        <v>574</v>
      </c>
      <c r="C245" s="0" t="s">
        <v>575</v>
      </c>
      <c r="D245" s="0" t="s">
        <v>273</v>
      </c>
      <c r="E245" s="0" t="n">
        <v>0.2625</v>
      </c>
      <c r="F245" s="0" t="n">
        <v>0.173333</v>
      </c>
      <c r="G245" s="0" t="n">
        <v>0.145</v>
      </c>
      <c r="H245" s="0" t="n">
        <v>0.19</v>
      </c>
      <c r="I245" s="0" t="n">
        <v>0</v>
      </c>
      <c r="J245" s="0" t="n">
        <v>0.491666</v>
      </c>
      <c r="K245" s="0" t="n">
        <v>0.29</v>
      </c>
      <c r="L245" s="0" t="n">
        <v>0.173333</v>
      </c>
      <c r="M245" s="0" t="n">
        <f aca="false">SUM(E245,F245,G245,H245,I245)</f>
        <v>0.770833</v>
      </c>
      <c r="N245" s="0" t="n">
        <f aca="false">SUM(J245,K245,L245)</f>
        <v>0.954999</v>
      </c>
      <c r="O245" s="0" t="n">
        <f aca="false">M245*(30)</f>
        <v>23.12499</v>
      </c>
      <c r="P245" s="0" t="n">
        <f aca="false">N245*(70)</f>
        <v>66.84993</v>
      </c>
      <c r="Q245" s="0" t="n">
        <f aca="false">(O245+P245)*(60/100)</f>
        <v>53.984952</v>
      </c>
      <c r="R245" s="0" t="n">
        <v>73</v>
      </c>
      <c r="S245" s="0" t="n">
        <v>0.9895</v>
      </c>
      <c r="T245" s="0" t="n">
        <f aca="false">Q245</f>
        <v>53.984952</v>
      </c>
      <c r="U245" s="0" t="n">
        <f aca="false">R245*(30/100)</f>
        <v>21.9</v>
      </c>
      <c r="V245" s="0" t="n">
        <f aca="false">(S245*100)*(10/100)</f>
        <v>9.895</v>
      </c>
      <c r="W245" s="0" t="n">
        <f aca="false">SUM(T245,U245,V245)</f>
        <v>85.779952</v>
      </c>
      <c r="X245" s="0" t="n">
        <v>1</v>
      </c>
      <c r="Y245" s="0" t="n">
        <v>20</v>
      </c>
      <c r="Z245" s="0" t="n">
        <f aca="false">W245*0.2</f>
        <v>17.1559904</v>
      </c>
      <c r="AA245" s="0" t="n">
        <v>12</v>
      </c>
      <c r="AB245" s="0" t="n">
        <v>12</v>
      </c>
      <c r="AC245" s="0" t="n">
        <v>1</v>
      </c>
      <c r="AD245" s="0" t="n">
        <f aca="false">W245*0.2*AC245</f>
        <v>17.1559904</v>
      </c>
      <c r="AE245" s="0" t="s">
        <v>35</v>
      </c>
      <c r="AF245" s="0" t="s">
        <v>274</v>
      </c>
    </row>
    <row r="246" customFormat="false" ht="12.8" hidden="false" customHeight="false" outlineLevel="0" collapsed="false">
      <c r="A246" s="0" t="n">
        <v>62</v>
      </c>
      <c r="B246" s="0" t="s">
        <v>576</v>
      </c>
      <c r="C246" s="0" t="s">
        <v>577</v>
      </c>
      <c r="D246" s="0" t="s">
        <v>326</v>
      </c>
      <c r="E246" s="0" t="n">
        <v>0</v>
      </c>
      <c r="F246" s="0" t="n">
        <v>0.2</v>
      </c>
      <c r="G246" s="0" t="n">
        <v>0.2</v>
      </c>
      <c r="H246" s="0" t="n">
        <v>0.2</v>
      </c>
      <c r="I246" s="0" t="n">
        <v>0.066666</v>
      </c>
      <c r="J246" s="0" t="n">
        <v>0.375</v>
      </c>
      <c r="K246" s="0" t="n">
        <v>0.275</v>
      </c>
      <c r="L246" s="0" t="n">
        <v>0.153333</v>
      </c>
      <c r="M246" s="0" t="n">
        <f aca="false">SUM(E246,F246,G246,H246,I246)</f>
        <v>0.666666</v>
      </c>
      <c r="N246" s="0" t="n">
        <f aca="false">SUM(J246,K246,L246)</f>
        <v>0.803333</v>
      </c>
      <c r="O246" s="0" t="n">
        <f aca="false">M246*(30)</f>
        <v>19.99998</v>
      </c>
      <c r="P246" s="0" t="n">
        <f aca="false">N246*(70)</f>
        <v>56.23331</v>
      </c>
      <c r="Q246" s="0" t="n">
        <f aca="false">(O246+P246)*(20/100)</f>
        <v>15.246658</v>
      </c>
      <c r="R246" s="0" t="n">
        <v>78</v>
      </c>
      <c r="S246" s="0" t="n">
        <v>0.9895</v>
      </c>
      <c r="T246" s="0" t="n">
        <f aca="false">Q246</f>
        <v>15.246658</v>
      </c>
      <c r="U246" s="0" t="n">
        <f aca="false">R246*(40/100)</f>
        <v>31.2</v>
      </c>
      <c r="V246" s="0" t="n">
        <f aca="false">(S246*100)*(40/100)</f>
        <v>39.58</v>
      </c>
      <c r="W246" s="0" t="n">
        <f aca="false">SUM(T246,U246,V246)</f>
        <v>86.026658</v>
      </c>
      <c r="X246" s="0" t="n">
        <v>1</v>
      </c>
      <c r="Y246" s="0" t="n">
        <v>20</v>
      </c>
      <c r="Z246" s="0" t="n">
        <f aca="false">W246*0.2</f>
        <v>17.2053316</v>
      </c>
      <c r="AA246" s="0" t="n">
        <v>12</v>
      </c>
      <c r="AB246" s="0" t="n">
        <v>12</v>
      </c>
      <c r="AC246" s="0" t="n">
        <v>1</v>
      </c>
      <c r="AD246" s="0" t="n">
        <f aca="false">W246*0.2*AC246</f>
        <v>17.2053316</v>
      </c>
      <c r="AE246" s="0" t="s">
        <v>35</v>
      </c>
      <c r="AF246" s="0" t="s">
        <v>327</v>
      </c>
    </row>
    <row r="247" customFormat="false" ht="12.8" hidden="false" customHeight="false" outlineLevel="0" collapsed="false">
      <c r="A247" s="0" t="n">
        <v>1537</v>
      </c>
      <c r="B247" s="0" t="s">
        <v>578</v>
      </c>
      <c r="C247" s="0" t="s">
        <v>579</v>
      </c>
      <c r="D247" s="0" t="s">
        <v>580</v>
      </c>
      <c r="E247" s="0" t="n">
        <v>0.1125</v>
      </c>
      <c r="F247" s="0" t="n">
        <v>0.153333</v>
      </c>
      <c r="G247" s="0" t="n">
        <v>0.1175</v>
      </c>
      <c r="H247" s="0" t="n">
        <v>0.163333</v>
      </c>
      <c r="I247" s="0" t="n">
        <v>0</v>
      </c>
      <c r="J247" s="0" t="n">
        <v>0.475</v>
      </c>
      <c r="K247" s="0" t="n">
        <v>0.28</v>
      </c>
      <c r="L247" s="0" t="n">
        <v>0.166666</v>
      </c>
      <c r="M247" s="0" t="n">
        <f aca="false">SUM(E247,F247,G247,H247,I247)</f>
        <v>0.546666</v>
      </c>
      <c r="N247" s="0" t="n">
        <f aca="false">SUM(J247,K247,L247)</f>
        <v>0.921666</v>
      </c>
      <c r="O247" s="0" t="n">
        <f aca="false">M247*(30)</f>
        <v>16.39998</v>
      </c>
      <c r="P247" s="0" t="n">
        <f aca="false">N247*(70)</f>
        <v>64.51662</v>
      </c>
      <c r="Q247" s="0" t="n">
        <f aca="false">(O247+P247)*(60/100)</f>
        <v>48.54996</v>
      </c>
      <c r="R247" s="0" t="n">
        <v>92</v>
      </c>
      <c r="S247" s="0" t="n">
        <v>0.9895</v>
      </c>
      <c r="T247" s="0" t="n">
        <f aca="false">Q247</f>
        <v>48.54996</v>
      </c>
      <c r="U247" s="0" t="n">
        <f aca="false">R247*(30/100)</f>
        <v>27.6</v>
      </c>
      <c r="V247" s="0" t="n">
        <f aca="false">(S247*100)*(10/100)</f>
        <v>9.895</v>
      </c>
      <c r="W247" s="0" t="n">
        <f aca="false">SUM(T247,U247,V247)</f>
        <v>86.04496</v>
      </c>
      <c r="X247" s="0" t="n">
        <v>1</v>
      </c>
      <c r="Y247" s="0" t="n">
        <v>20</v>
      </c>
      <c r="Z247" s="0" t="n">
        <f aca="false">W247*0.2</f>
        <v>17.208992</v>
      </c>
      <c r="AA247" s="0" t="n">
        <v>12</v>
      </c>
      <c r="AB247" s="0" t="n">
        <v>12</v>
      </c>
      <c r="AC247" s="0" t="n">
        <v>1</v>
      </c>
      <c r="AD247" s="0" t="n">
        <f aca="false">W247*0.2*AC247</f>
        <v>17.208992</v>
      </c>
      <c r="AE247" s="0" t="s">
        <v>35</v>
      </c>
      <c r="AF247" s="0" t="s">
        <v>581</v>
      </c>
    </row>
    <row r="248" customFormat="false" ht="12.8" hidden="false" customHeight="false" outlineLevel="0" collapsed="false">
      <c r="A248" s="0" t="n">
        <v>999938</v>
      </c>
      <c r="B248" s="0" t="s">
        <v>582</v>
      </c>
      <c r="C248" s="0" t="s">
        <v>583</v>
      </c>
      <c r="D248" s="0" t="s">
        <v>165</v>
      </c>
      <c r="E248" s="0" t="n">
        <v>0.15</v>
      </c>
      <c r="F248" s="0" t="n">
        <v>0.2</v>
      </c>
      <c r="G248" s="0" t="n">
        <v>0.1025</v>
      </c>
      <c r="H248" s="0" t="n">
        <v>0.216666</v>
      </c>
      <c r="I248" s="0" t="n">
        <v>0</v>
      </c>
      <c r="J248" s="0" t="n">
        <v>0.483333</v>
      </c>
      <c r="K248" s="0" t="n">
        <v>0.29</v>
      </c>
      <c r="L248" s="0" t="n">
        <v>0.18</v>
      </c>
      <c r="M248" s="0" t="n">
        <f aca="false">SUM(E248,F248,G248,H248,I248)</f>
        <v>0.669166</v>
      </c>
      <c r="N248" s="0" t="n">
        <f aca="false">SUM(J248,K248,L248)</f>
        <v>0.953333</v>
      </c>
      <c r="O248" s="0" t="n">
        <f aca="false">M248*(30)</f>
        <v>20.07498</v>
      </c>
      <c r="P248" s="0" t="n">
        <f aca="false">N248*(70)</f>
        <v>66.73331</v>
      </c>
      <c r="Q248" s="0" t="n">
        <f aca="false">(O248+P248)*(35/100)</f>
        <v>30.3829015</v>
      </c>
      <c r="R248" s="0" t="n">
        <v>80</v>
      </c>
      <c r="S248" s="0" t="n">
        <v>0.9895</v>
      </c>
      <c r="T248" s="0" t="n">
        <f aca="false">Q248</f>
        <v>30.3829015</v>
      </c>
      <c r="U248" s="0" t="n">
        <f aca="false">R248*(45/100)</f>
        <v>36</v>
      </c>
      <c r="V248" s="0" t="n">
        <f aca="false">(S248*100)*(20/100)</f>
        <v>19.79</v>
      </c>
      <c r="W248" s="0" t="n">
        <f aca="false">SUM(T248,U248,V248)</f>
        <v>86.1729015</v>
      </c>
      <c r="X248" s="0" t="n">
        <v>1</v>
      </c>
      <c r="Y248" s="0" t="n">
        <v>20</v>
      </c>
      <c r="Z248" s="0" t="n">
        <f aca="false">W248*0.2</f>
        <v>17.2345803</v>
      </c>
      <c r="AA248" s="0" t="n">
        <v>12</v>
      </c>
      <c r="AB248" s="0" t="n">
        <v>12</v>
      </c>
      <c r="AC248" s="0" t="n">
        <v>1</v>
      </c>
      <c r="AD248" s="0" t="n">
        <f aca="false">W248*0.2*AC248</f>
        <v>17.2345803</v>
      </c>
      <c r="AE248" s="0" t="s">
        <v>35</v>
      </c>
      <c r="AF248" s="0" t="s">
        <v>584</v>
      </c>
    </row>
    <row r="249" customFormat="false" ht="12.8" hidden="false" customHeight="false" outlineLevel="0" collapsed="false">
      <c r="A249" s="0" t="n">
        <v>31509</v>
      </c>
      <c r="B249" s="0" t="s">
        <v>585</v>
      </c>
      <c r="C249" s="0" t="s">
        <v>586</v>
      </c>
      <c r="D249" s="0" t="s">
        <v>554</v>
      </c>
      <c r="E249" s="0" t="n">
        <v>0.154285</v>
      </c>
      <c r="F249" s="0" t="n">
        <v>0.16</v>
      </c>
      <c r="G249" s="0" t="n">
        <v>0.15</v>
      </c>
      <c r="H249" s="0" t="n">
        <v>0.182857</v>
      </c>
      <c r="I249" s="0" t="n">
        <v>0</v>
      </c>
      <c r="J249" s="0" t="n">
        <v>0.457142</v>
      </c>
      <c r="K249" s="0" t="n">
        <v>0.274285</v>
      </c>
      <c r="L249" s="0" t="n">
        <v>0.154285</v>
      </c>
      <c r="M249" s="0" t="n">
        <f aca="false">SUM(E249,F249,G249,H249,I249)</f>
        <v>0.647142</v>
      </c>
      <c r="N249" s="0" t="n">
        <f aca="false">SUM(J249,K249,L249)</f>
        <v>0.885712</v>
      </c>
      <c r="O249" s="0" t="n">
        <f aca="false">M249*(30)</f>
        <v>19.41426</v>
      </c>
      <c r="P249" s="0" t="n">
        <f aca="false">N249*(70)</f>
        <v>61.99984</v>
      </c>
      <c r="Q249" s="0" t="n">
        <f aca="false">(O249+P249)*(60/100)</f>
        <v>48.84846</v>
      </c>
      <c r="R249" s="0" t="n">
        <v>92</v>
      </c>
      <c r="S249" s="0" t="n">
        <v>0.9895</v>
      </c>
      <c r="T249" s="0" t="n">
        <f aca="false">Q249</f>
        <v>48.84846</v>
      </c>
      <c r="U249" s="0" t="n">
        <f aca="false">R249*(30/100)</f>
        <v>27.6</v>
      </c>
      <c r="V249" s="0" t="n">
        <f aca="false">(S249*100)*(10/100)</f>
        <v>9.895</v>
      </c>
      <c r="W249" s="0" t="n">
        <f aca="false">SUM(T249,U249,V249)</f>
        <v>86.34346</v>
      </c>
      <c r="X249" s="0" t="n">
        <v>1</v>
      </c>
      <c r="Y249" s="0" t="n">
        <v>20</v>
      </c>
      <c r="Z249" s="0" t="n">
        <f aca="false">W249*0.2</f>
        <v>17.268692</v>
      </c>
      <c r="AA249" s="0" t="n">
        <v>7</v>
      </c>
      <c r="AB249" s="0" t="n">
        <v>12</v>
      </c>
      <c r="AC249" s="0" t="n">
        <v>0.583333333333333</v>
      </c>
      <c r="AD249" s="0" t="n">
        <f aca="false">W249*0.2*AC249</f>
        <v>10.0734036666667</v>
      </c>
      <c r="AE249" s="0" t="s">
        <v>35</v>
      </c>
      <c r="AF249" s="0" t="s">
        <v>555</v>
      </c>
    </row>
    <row r="250" customFormat="false" ht="12.8" hidden="false" customHeight="false" outlineLevel="0" collapsed="false">
      <c r="A250" s="0" t="n">
        <v>795</v>
      </c>
      <c r="B250" s="0" t="s">
        <v>587</v>
      </c>
      <c r="C250" s="0" t="s">
        <v>588</v>
      </c>
      <c r="D250" s="0" t="s">
        <v>287</v>
      </c>
      <c r="E250" s="0" t="n">
        <v>0.4275</v>
      </c>
      <c r="F250" s="0" t="n">
        <v>0.16</v>
      </c>
      <c r="G250" s="0" t="n">
        <v>0.13</v>
      </c>
      <c r="H250" s="0" t="n">
        <v>0.196666</v>
      </c>
      <c r="I250" s="0" t="n">
        <v>0</v>
      </c>
      <c r="J250" s="0" t="n">
        <v>0.466666</v>
      </c>
      <c r="K250" s="0" t="n">
        <v>0.3</v>
      </c>
      <c r="L250" s="0" t="n">
        <v>0.163333</v>
      </c>
      <c r="M250" s="0" t="n">
        <f aca="false">SUM(E250,F250,G250,H250,I250)</f>
        <v>0.914166</v>
      </c>
      <c r="N250" s="0" t="n">
        <f aca="false">SUM(J250,K250,L250)</f>
        <v>0.929999</v>
      </c>
      <c r="O250" s="0" t="n">
        <f aca="false">M250*(30)</f>
        <v>27.42498</v>
      </c>
      <c r="P250" s="0" t="n">
        <f aca="false">N250*(70)</f>
        <v>65.09993</v>
      </c>
      <c r="Q250" s="0" t="n">
        <f aca="false">(O250+P250)*(60/100)</f>
        <v>55.514946</v>
      </c>
      <c r="R250" s="0" t="n">
        <v>70</v>
      </c>
      <c r="S250" s="0" t="n">
        <v>0.9895</v>
      </c>
      <c r="T250" s="0" t="n">
        <f aca="false">Q250</f>
        <v>55.514946</v>
      </c>
      <c r="U250" s="0" t="n">
        <f aca="false">R250*(30/100)</f>
        <v>21</v>
      </c>
      <c r="V250" s="0" t="n">
        <f aca="false">(S250*100)*(10/100)</f>
        <v>9.895</v>
      </c>
      <c r="W250" s="0" t="n">
        <f aca="false">SUM(T250,U250,V250)</f>
        <v>86.409946</v>
      </c>
      <c r="X250" s="0" t="n">
        <v>1</v>
      </c>
      <c r="Y250" s="0" t="n">
        <v>20</v>
      </c>
      <c r="Z250" s="0" t="n">
        <f aca="false">W250*0.2</f>
        <v>17.2819892</v>
      </c>
      <c r="AA250" s="0" t="n">
        <v>12</v>
      </c>
      <c r="AB250" s="0" t="n">
        <v>12</v>
      </c>
      <c r="AC250" s="0" t="n">
        <v>1</v>
      </c>
      <c r="AD250" s="0" t="n">
        <f aca="false">W250*0.2*AC250</f>
        <v>17.2819892</v>
      </c>
      <c r="AE250" s="0" t="s">
        <v>35</v>
      </c>
      <c r="AF250" s="0" t="s">
        <v>288</v>
      </c>
    </row>
    <row r="251" customFormat="false" ht="12.8" hidden="false" customHeight="false" outlineLevel="0" collapsed="false">
      <c r="A251" s="0" t="n">
        <v>1862</v>
      </c>
      <c r="B251" s="0" t="s">
        <v>589</v>
      </c>
      <c r="C251" s="0" t="s">
        <v>590</v>
      </c>
      <c r="D251" s="0" t="s">
        <v>273</v>
      </c>
      <c r="E251" s="0" t="n">
        <v>0.423</v>
      </c>
      <c r="F251" s="0" t="n">
        <v>0.176</v>
      </c>
      <c r="G251" s="0" t="n">
        <v>0.15</v>
      </c>
      <c r="H251" s="0" t="n">
        <v>0.18</v>
      </c>
      <c r="I251" s="0" t="n">
        <v>0</v>
      </c>
      <c r="J251" s="0" t="n">
        <v>0.46</v>
      </c>
      <c r="K251" s="0" t="n">
        <v>0.264</v>
      </c>
      <c r="L251" s="0" t="n">
        <v>0.176</v>
      </c>
      <c r="M251" s="0" t="n">
        <f aca="false">SUM(E251,F251,G251,H251,I251)</f>
        <v>0.929</v>
      </c>
      <c r="N251" s="0" t="n">
        <f aca="false">SUM(J251,K251,L251)</f>
        <v>0.9</v>
      </c>
      <c r="O251" s="0" t="n">
        <f aca="false">M251*(30)</f>
        <v>27.87</v>
      </c>
      <c r="P251" s="0" t="n">
        <f aca="false">N251*(70)</f>
        <v>63</v>
      </c>
      <c r="Q251" s="0" t="n">
        <f aca="false">(O251+P251)*(60/100)</f>
        <v>54.522</v>
      </c>
      <c r="R251" s="0" t="n">
        <v>73</v>
      </c>
      <c r="S251" s="0" t="n">
        <v>0.9895</v>
      </c>
      <c r="T251" s="0" t="n">
        <f aca="false">Q251</f>
        <v>54.522</v>
      </c>
      <c r="U251" s="0" t="n">
        <f aca="false">R251*(30/100)</f>
        <v>21.9</v>
      </c>
      <c r="V251" s="0" t="n">
        <f aca="false">(S251*100)*(10/100)</f>
        <v>9.895</v>
      </c>
      <c r="W251" s="0" t="n">
        <f aca="false">SUM(T251,U251,V251)</f>
        <v>86.317</v>
      </c>
      <c r="X251" s="0" t="n">
        <v>1</v>
      </c>
      <c r="Y251" s="0" t="n">
        <v>20</v>
      </c>
      <c r="Z251" s="0" t="n">
        <f aca="false">W251*0.2</f>
        <v>17.2634</v>
      </c>
      <c r="AA251" s="0" t="n">
        <v>10</v>
      </c>
      <c r="AB251" s="0" t="n">
        <v>12</v>
      </c>
      <c r="AC251" s="0" t="n">
        <v>0.833333333333333</v>
      </c>
      <c r="AD251" s="0" t="n">
        <f aca="false">W251*0.2*AC251</f>
        <v>14.3861666666667</v>
      </c>
      <c r="AE251" s="0" t="s">
        <v>35</v>
      </c>
      <c r="AF251" s="0" t="s">
        <v>274</v>
      </c>
    </row>
    <row r="252" customFormat="false" ht="12.8" hidden="false" customHeight="false" outlineLevel="0" collapsed="false">
      <c r="A252" s="0" t="n">
        <v>1411</v>
      </c>
      <c r="B252" s="0" t="s">
        <v>591</v>
      </c>
      <c r="C252" s="0" t="s">
        <v>592</v>
      </c>
      <c r="D252" s="0" t="s">
        <v>593</v>
      </c>
      <c r="E252" s="0" t="n">
        <v>0.115</v>
      </c>
      <c r="F252" s="0" t="n">
        <v>0.17</v>
      </c>
      <c r="G252" s="0" t="n">
        <v>0.15</v>
      </c>
      <c r="H252" s="0" t="n">
        <v>0.229166</v>
      </c>
      <c r="I252" s="0" t="n">
        <v>0.0375</v>
      </c>
      <c r="J252" s="0" t="n">
        <v>0.466666</v>
      </c>
      <c r="K252" s="0" t="n">
        <v>0.25</v>
      </c>
      <c r="L252" s="0" t="n">
        <v>0.183333</v>
      </c>
      <c r="M252" s="0" t="n">
        <f aca="false">SUM(E252,F252,G252,H252,I252)</f>
        <v>0.701666</v>
      </c>
      <c r="N252" s="0" t="n">
        <f aca="false">SUM(J252,K252,L252)</f>
        <v>0.899999</v>
      </c>
      <c r="O252" s="0" t="n">
        <f aca="false">M252*(30)</f>
        <v>21.04998</v>
      </c>
      <c r="P252" s="0" t="n">
        <f aca="false">N252*(70)</f>
        <v>62.99993</v>
      </c>
      <c r="Q252" s="0" t="n">
        <f aca="false">(O252+P252)*(35/100)</f>
        <v>29.4174685</v>
      </c>
      <c r="R252" s="0" t="n">
        <v>82</v>
      </c>
      <c r="S252" s="0" t="n">
        <v>0.9895</v>
      </c>
      <c r="T252" s="0" t="n">
        <f aca="false">Q252</f>
        <v>29.4174685</v>
      </c>
      <c r="U252" s="0" t="n">
        <f aca="false">R252*(45/100)</f>
        <v>36.9</v>
      </c>
      <c r="V252" s="0" t="n">
        <f aca="false">(S252*100)*(20/100)</f>
        <v>19.79</v>
      </c>
      <c r="W252" s="0" t="n">
        <f aca="false">SUM(T252,U252,V252)</f>
        <v>86.1074685</v>
      </c>
      <c r="X252" s="0" t="n">
        <v>1</v>
      </c>
      <c r="Y252" s="0" t="n">
        <v>20</v>
      </c>
      <c r="Z252" s="0" t="n">
        <f aca="false">W252*0.2</f>
        <v>17.2214937</v>
      </c>
      <c r="AA252" s="0" t="n">
        <v>12</v>
      </c>
      <c r="AB252" s="0" t="n">
        <v>12</v>
      </c>
      <c r="AC252" s="0" t="n">
        <v>1</v>
      </c>
      <c r="AD252" s="0" t="n">
        <f aca="false">W252*0.2*AC252</f>
        <v>17.2214937</v>
      </c>
      <c r="AE252" s="0" t="s">
        <v>35</v>
      </c>
      <c r="AF252" s="0" t="s">
        <v>594</v>
      </c>
    </row>
    <row r="253" customFormat="false" ht="12.8" hidden="false" customHeight="false" outlineLevel="0" collapsed="false">
      <c r="A253" s="0" t="n">
        <v>30969</v>
      </c>
      <c r="B253" s="0" t="s">
        <v>595</v>
      </c>
      <c r="C253" s="0" t="s">
        <v>596</v>
      </c>
      <c r="D253" s="0" t="s">
        <v>244</v>
      </c>
      <c r="E253" s="0" t="n">
        <v>0.3975</v>
      </c>
      <c r="F253" s="0" t="n">
        <v>0.16</v>
      </c>
      <c r="G253" s="0" t="n">
        <v>0.145</v>
      </c>
      <c r="H253" s="0" t="n">
        <v>0.186666</v>
      </c>
      <c r="I253" s="0" t="n">
        <v>0</v>
      </c>
      <c r="J253" s="0" t="n">
        <v>0.475</v>
      </c>
      <c r="K253" s="0" t="n">
        <v>0.28</v>
      </c>
      <c r="L253" s="0" t="n">
        <v>0.16</v>
      </c>
      <c r="M253" s="0" t="n">
        <f aca="false">SUM(E253,F253,G253,H253,I253)</f>
        <v>0.889166</v>
      </c>
      <c r="N253" s="0" t="n">
        <f aca="false">SUM(J253,K253,L253)</f>
        <v>0.915</v>
      </c>
      <c r="O253" s="0" t="n">
        <f aca="false">M253*(30)</f>
        <v>26.67498</v>
      </c>
      <c r="P253" s="0" t="n">
        <f aca="false">N253*(70)</f>
        <v>64.05</v>
      </c>
      <c r="Q253" s="0" t="n">
        <f aca="false">(O253+P253)*(60/100)</f>
        <v>54.434988</v>
      </c>
      <c r="R253" s="0" t="n">
        <v>74</v>
      </c>
      <c r="S253" s="0" t="n">
        <v>0.9895</v>
      </c>
      <c r="T253" s="0" t="n">
        <f aca="false">Q253</f>
        <v>54.434988</v>
      </c>
      <c r="U253" s="0" t="n">
        <f aca="false">R253*(30/100)</f>
        <v>22.2</v>
      </c>
      <c r="V253" s="0" t="n">
        <f aca="false">(S253*100)*(10/100)</f>
        <v>9.895</v>
      </c>
      <c r="W253" s="0" t="n">
        <f aca="false">SUM(T253,U253,V253)</f>
        <v>86.529988</v>
      </c>
      <c r="X253" s="0" t="n">
        <v>1</v>
      </c>
      <c r="Y253" s="0" t="n">
        <v>20</v>
      </c>
      <c r="Z253" s="0" t="n">
        <f aca="false">W253*0.2</f>
        <v>17.3059976</v>
      </c>
      <c r="AA253" s="0" t="n">
        <v>12</v>
      </c>
      <c r="AB253" s="0" t="n">
        <v>12</v>
      </c>
      <c r="AC253" s="0" t="n">
        <v>1</v>
      </c>
      <c r="AD253" s="0" t="n">
        <f aca="false">W253*0.2*AC253</f>
        <v>17.3059976</v>
      </c>
      <c r="AE253" s="0" t="s">
        <v>35</v>
      </c>
      <c r="AF253" s="0" t="s">
        <v>245</v>
      </c>
    </row>
    <row r="254" customFormat="false" ht="12.8" hidden="false" customHeight="false" outlineLevel="0" collapsed="false">
      <c r="A254" s="0" t="n">
        <v>665</v>
      </c>
      <c r="B254" s="0" t="s">
        <v>597</v>
      </c>
      <c r="C254" s="0" t="s">
        <v>598</v>
      </c>
      <c r="D254" s="0" t="s">
        <v>537</v>
      </c>
      <c r="E254" s="0" t="n">
        <v>0.4275</v>
      </c>
      <c r="F254" s="0" t="n">
        <v>0.16</v>
      </c>
      <c r="G254" s="0" t="n">
        <v>0.12</v>
      </c>
      <c r="H254" s="0" t="n">
        <v>0.2</v>
      </c>
      <c r="I254" s="0" t="n">
        <v>0</v>
      </c>
      <c r="J254" s="0" t="n">
        <v>0.4</v>
      </c>
      <c r="K254" s="0" t="n">
        <v>0.265</v>
      </c>
      <c r="L254" s="0" t="n">
        <v>0.2</v>
      </c>
      <c r="M254" s="0" t="n">
        <f aca="false">SUM(E254,F254,G254,H254,I254)</f>
        <v>0.9075</v>
      </c>
      <c r="N254" s="0" t="n">
        <f aca="false">SUM(J254,K254,L254)</f>
        <v>0.865</v>
      </c>
      <c r="O254" s="0" t="n">
        <f aca="false">M254*(30)</f>
        <v>27.225</v>
      </c>
      <c r="P254" s="0" t="n">
        <f aca="false">N254*(70)</f>
        <v>60.55</v>
      </c>
      <c r="Q254" s="0" t="n">
        <f aca="false">(O254+P254)*(60/100)</f>
        <v>52.665</v>
      </c>
      <c r="R254" s="0" t="n">
        <v>80</v>
      </c>
      <c r="S254" s="0" t="n">
        <v>0.9895</v>
      </c>
      <c r="T254" s="0" t="n">
        <f aca="false">Q254</f>
        <v>52.665</v>
      </c>
      <c r="U254" s="0" t="n">
        <f aca="false">R254*(30/100)</f>
        <v>24</v>
      </c>
      <c r="V254" s="0" t="n">
        <f aca="false">(S254*100)*(10/100)</f>
        <v>9.895</v>
      </c>
      <c r="W254" s="0" t="n">
        <f aca="false">SUM(T254,U254,V254)</f>
        <v>86.56</v>
      </c>
      <c r="X254" s="0" t="n">
        <v>1</v>
      </c>
      <c r="Y254" s="0" t="n">
        <v>20</v>
      </c>
      <c r="Z254" s="0" t="n">
        <f aca="false">W254*0.2</f>
        <v>17.312</v>
      </c>
      <c r="AA254" s="0" t="n">
        <v>12</v>
      </c>
      <c r="AB254" s="0" t="n">
        <v>12</v>
      </c>
      <c r="AC254" s="0" t="n">
        <v>1</v>
      </c>
      <c r="AD254" s="0" t="n">
        <f aca="false">W254*0.2*AC254</f>
        <v>17.312</v>
      </c>
      <c r="AE254" s="0" t="s">
        <v>35</v>
      </c>
      <c r="AF254" s="0" t="s">
        <v>599</v>
      </c>
    </row>
    <row r="255" customFormat="false" ht="12.8" hidden="false" customHeight="false" outlineLevel="0" collapsed="false">
      <c r="A255" s="0" t="n">
        <v>30418</v>
      </c>
      <c r="B255" s="0" t="s">
        <v>600</v>
      </c>
      <c r="C255" s="0" t="s">
        <v>601</v>
      </c>
      <c r="D255" s="0" t="s">
        <v>273</v>
      </c>
      <c r="E255" s="0" t="n">
        <v>0.3675</v>
      </c>
      <c r="F255" s="0" t="n">
        <v>0.173333</v>
      </c>
      <c r="G255" s="0" t="n">
        <v>0.14</v>
      </c>
      <c r="H255" s="0" t="n">
        <v>0.193333</v>
      </c>
      <c r="I255" s="0" t="n">
        <v>0</v>
      </c>
      <c r="J255" s="0" t="n">
        <v>0.458333</v>
      </c>
      <c r="K255" s="0" t="n">
        <v>0.285</v>
      </c>
      <c r="L255" s="0" t="n">
        <v>0.186666</v>
      </c>
      <c r="M255" s="0" t="n">
        <f aca="false">SUM(E255,F255,G255,H255,I255)</f>
        <v>0.874166</v>
      </c>
      <c r="N255" s="0" t="n">
        <f aca="false">SUM(J255,K255,L255)</f>
        <v>0.929999</v>
      </c>
      <c r="O255" s="0" t="n">
        <f aca="false">M255*(30)</f>
        <v>26.22498</v>
      </c>
      <c r="P255" s="0" t="n">
        <f aca="false">N255*(70)</f>
        <v>65.09993</v>
      </c>
      <c r="Q255" s="0" t="n">
        <f aca="false">(O255+P255)*(60/100)</f>
        <v>54.794946</v>
      </c>
      <c r="R255" s="0" t="n">
        <v>73</v>
      </c>
      <c r="S255" s="0" t="n">
        <v>0.9895</v>
      </c>
      <c r="T255" s="0" t="n">
        <f aca="false">Q255</f>
        <v>54.794946</v>
      </c>
      <c r="U255" s="0" t="n">
        <f aca="false">R255*(30/100)</f>
        <v>21.9</v>
      </c>
      <c r="V255" s="0" t="n">
        <f aca="false">(S255*100)*(10/100)</f>
        <v>9.895</v>
      </c>
      <c r="W255" s="0" t="n">
        <f aca="false">SUM(T255,U255,V255)</f>
        <v>86.589946</v>
      </c>
      <c r="X255" s="0" t="n">
        <v>1</v>
      </c>
      <c r="Y255" s="0" t="n">
        <v>20</v>
      </c>
      <c r="Z255" s="0" t="n">
        <f aca="false">W255*0.2</f>
        <v>17.3179892</v>
      </c>
      <c r="AA255" s="0" t="n">
        <v>12</v>
      </c>
      <c r="AB255" s="0" t="n">
        <v>12</v>
      </c>
      <c r="AC255" s="0" t="n">
        <v>1</v>
      </c>
      <c r="AD255" s="0" t="n">
        <f aca="false">W255*0.2*AC255</f>
        <v>17.3179892</v>
      </c>
      <c r="AE255" s="0" t="s">
        <v>35</v>
      </c>
      <c r="AF255" s="0" t="s">
        <v>274</v>
      </c>
    </row>
    <row r="256" customFormat="false" ht="12.8" hidden="false" customHeight="false" outlineLevel="0" collapsed="false">
      <c r="A256" s="0" t="n">
        <v>1929</v>
      </c>
      <c r="B256" s="0" t="s">
        <v>65</v>
      </c>
      <c r="C256" s="0" t="s">
        <v>602</v>
      </c>
      <c r="D256" s="0" t="s">
        <v>165</v>
      </c>
      <c r="E256" s="0" t="n">
        <v>0.0225</v>
      </c>
      <c r="F256" s="0" t="n">
        <v>0.2</v>
      </c>
      <c r="G256" s="0" t="n">
        <v>0.15</v>
      </c>
      <c r="H256" s="0" t="n">
        <v>0.2</v>
      </c>
      <c r="I256" s="0" t="n">
        <v>0</v>
      </c>
      <c r="J256" s="0" t="n">
        <v>0.5</v>
      </c>
      <c r="K256" s="0" t="n">
        <v>0.3</v>
      </c>
      <c r="L256" s="0" t="n">
        <v>0.2</v>
      </c>
      <c r="M256" s="0" t="n">
        <f aca="false">SUM(E256,F256,G256,H256,I256)</f>
        <v>0.5725</v>
      </c>
      <c r="N256" s="0" t="n">
        <f aca="false">SUM(J256,K256,L256)</f>
        <v>1</v>
      </c>
      <c r="O256" s="0" t="n">
        <f aca="false">M256*(30)</f>
        <v>17.175</v>
      </c>
      <c r="P256" s="0" t="n">
        <f aca="false">N256*(70)</f>
        <v>70</v>
      </c>
      <c r="Q256" s="0" t="n">
        <f aca="false">(O256+P256)*(60/100)</f>
        <v>52.305</v>
      </c>
      <c r="R256" s="0" t="n">
        <v>82</v>
      </c>
      <c r="S256" s="0" t="n">
        <v>0.9895</v>
      </c>
      <c r="T256" s="0" t="n">
        <f aca="false">Q256</f>
        <v>52.305</v>
      </c>
      <c r="U256" s="0" t="n">
        <f aca="false">R256*(30/100)</f>
        <v>24.6</v>
      </c>
      <c r="V256" s="0" t="n">
        <f aca="false">(S256*100)*(10/100)</f>
        <v>9.895</v>
      </c>
      <c r="W256" s="0" t="n">
        <f aca="false">SUM(T256,U256,V256)</f>
        <v>86.8</v>
      </c>
      <c r="X256" s="0" t="n">
        <v>1</v>
      </c>
      <c r="Y256" s="0" t="n">
        <v>20</v>
      </c>
      <c r="Z256" s="0" t="n">
        <f aca="false">W256*0.2</f>
        <v>17.36</v>
      </c>
      <c r="AA256" s="0" t="n">
        <v>4</v>
      </c>
      <c r="AB256" s="0" t="n">
        <v>12</v>
      </c>
      <c r="AC256" s="0" t="n">
        <v>0.333333333333333</v>
      </c>
      <c r="AD256" s="0" t="n">
        <f aca="false">W256*0.2*AC256</f>
        <v>5.78666666666667</v>
      </c>
      <c r="AE256" s="0" t="s">
        <v>35</v>
      </c>
      <c r="AF256" s="0" t="s">
        <v>166</v>
      </c>
    </row>
    <row r="257" customFormat="false" ht="12.8" hidden="false" customHeight="false" outlineLevel="0" collapsed="false">
      <c r="A257" s="0" t="n">
        <v>979</v>
      </c>
      <c r="B257" s="0" t="s">
        <v>603</v>
      </c>
      <c r="C257" s="0" t="s">
        <v>604</v>
      </c>
      <c r="D257" s="0" t="s">
        <v>34</v>
      </c>
      <c r="E257" s="0" t="n">
        <v>0.45</v>
      </c>
      <c r="F257" s="0" t="n">
        <v>0.2</v>
      </c>
      <c r="G257" s="0" t="n">
        <v>0.15</v>
      </c>
      <c r="H257" s="0" t="n">
        <v>0.19</v>
      </c>
      <c r="I257" s="0" t="n">
        <v>0</v>
      </c>
      <c r="J257" s="0" t="n">
        <v>0.5</v>
      </c>
      <c r="K257" s="0" t="n">
        <v>0.3</v>
      </c>
      <c r="L257" s="0" t="n">
        <v>0.2</v>
      </c>
      <c r="M257" s="0" t="n">
        <f aca="false">SUM(E257,F257,G257,H257,I257)</f>
        <v>0.99</v>
      </c>
      <c r="N257" s="0" t="n">
        <f aca="false">SUM(J257,K257,L257)</f>
        <v>1</v>
      </c>
      <c r="O257" s="0" t="n">
        <f aca="false">M257*(30)</f>
        <v>29.7</v>
      </c>
      <c r="P257" s="0" t="n">
        <f aca="false">N257*(70)</f>
        <v>70</v>
      </c>
      <c r="Q257" s="0" t="n">
        <f aca="false">(O257+P257)*(60/100)</f>
        <v>59.82</v>
      </c>
      <c r="R257" s="0" t="n">
        <v>57</v>
      </c>
      <c r="S257" s="0" t="n">
        <v>0.9895</v>
      </c>
      <c r="T257" s="0" t="n">
        <f aca="false">Q257</f>
        <v>59.82</v>
      </c>
      <c r="U257" s="0" t="n">
        <f aca="false">R257*(30/100)</f>
        <v>17.1</v>
      </c>
      <c r="V257" s="0" t="n">
        <f aca="false">(S257*100)*(10/100)</f>
        <v>9.895</v>
      </c>
      <c r="W257" s="0" t="n">
        <f aca="false">SUM(T257,U257,V257)</f>
        <v>86.815</v>
      </c>
      <c r="X257" s="0" t="n">
        <v>1</v>
      </c>
      <c r="Y257" s="0" t="n">
        <v>20</v>
      </c>
      <c r="Z257" s="0" t="n">
        <f aca="false">W257*0.2</f>
        <v>17.363</v>
      </c>
      <c r="AA257" s="0" t="n">
        <v>12</v>
      </c>
      <c r="AB257" s="0" t="n">
        <v>12</v>
      </c>
      <c r="AC257" s="0" t="n">
        <v>1</v>
      </c>
      <c r="AD257" s="0" t="n">
        <f aca="false">W257*0.2*AC257</f>
        <v>17.363</v>
      </c>
      <c r="AE257" s="0" t="s">
        <v>35</v>
      </c>
      <c r="AF257" s="0" t="s">
        <v>36</v>
      </c>
    </row>
    <row r="258" customFormat="false" ht="12.8" hidden="false" customHeight="false" outlineLevel="0" collapsed="false">
      <c r="A258" s="0" t="n">
        <v>1260</v>
      </c>
      <c r="B258" s="0" t="s">
        <v>605</v>
      </c>
      <c r="C258" s="0" t="s">
        <v>606</v>
      </c>
      <c r="D258" s="0" t="s">
        <v>258</v>
      </c>
      <c r="E258" s="0" t="n">
        <v>0.3525</v>
      </c>
      <c r="F258" s="0" t="n">
        <v>0.16</v>
      </c>
      <c r="G258" s="0" t="n">
        <v>0.14</v>
      </c>
      <c r="H258" s="0" t="n">
        <v>0.193333</v>
      </c>
      <c r="I258" s="0" t="n">
        <v>0</v>
      </c>
      <c r="J258" s="0" t="n">
        <v>0.425</v>
      </c>
      <c r="K258" s="0" t="n">
        <v>0.28</v>
      </c>
      <c r="L258" s="0" t="n">
        <v>0.193333</v>
      </c>
      <c r="M258" s="0" t="n">
        <f aca="false">SUM(E258,F258,G258,H258,I258)</f>
        <v>0.845833</v>
      </c>
      <c r="N258" s="0" t="n">
        <f aca="false">SUM(J258,K258,L258)</f>
        <v>0.898333</v>
      </c>
      <c r="O258" s="0" t="n">
        <f aca="false">M258*(30)</f>
        <v>25.37499</v>
      </c>
      <c r="P258" s="0" t="n">
        <f aca="false">N258*(70)</f>
        <v>62.88331</v>
      </c>
      <c r="Q258" s="0" t="n">
        <f aca="false">(O258+P258)*(60/100)</f>
        <v>52.95498</v>
      </c>
      <c r="R258" s="0" t="n">
        <v>80</v>
      </c>
      <c r="S258" s="0" t="n">
        <v>0.9895</v>
      </c>
      <c r="T258" s="0" t="n">
        <f aca="false">Q258</f>
        <v>52.95498</v>
      </c>
      <c r="U258" s="0" t="n">
        <f aca="false">R258*(30/100)</f>
        <v>24</v>
      </c>
      <c r="V258" s="0" t="n">
        <f aca="false">(S258*100)*(10/100)</f>
        <v>9.895</v>
      </c>
      <c r="W258" s="0" t="n">
        <f aca="false">SUM(T258,U258,V258)</f>
        <v>86.84998</v>
      </c>
      <c r="X258" s="0" t="n">
        <v>1</v>
      </c>
      <c r="Y258" s="0" t="n">
        <v>20</v>
      </c>
      <c r="Z258" s="0" t="n">
        <f aca="false">W258*0.2</f>
        <v>17.369996</v>
      </c>
      <c r="AA258" s="0" t="n">
        <v>12</v>
      </c>
      <c r="AB258" s="0" t="n">
        <v>12</v>
      </c>
      <c r="AC258" s="0" t="n">
        <v>1</v>
      </c>
      <c r="AD258" s="0" t="n">
        <f aca="false">W258*0.2*AC258</f>
        <v>17.369996</v>
      </c>
      <c r="AE258" s="0" t="s">
        <v>35</v>
      </c>
      <c r="AF258" s="0" t="s">
        <v>259</v>
      </c>
    </row>
    <row r="259" customFormat="false" ht="12.8" hidden="false" customHeight="false" outlineLevel="0" collapsed="false">
      <c r="A259" s="0" t="n">
        <v>1242</v>
      </c>
      <c r="B259" s="0" t="s">
        <v>607</v>
      </c>
      <c r="C259" s="0" t="s">
        <v>608</v>
      </c>
      <c r="D259" s="0" t="s">
        <v>429</v>
      </c>
      <c r="E259" s="0" t="n">
        <v>0.3375</v>
      </c>
      <c r="F259" s="0" t="n">
        <v>0.166666</v>
      </c>
      <c r="G259" s="0" t="n">
        <v>0.135</v>
      </c>
      <c r="H259" s="0" t="n">
        <v>0.2</v>
      </c>
      <c r="I259" s="0" t="n">
        <v>0</v>
      </c>
      <c r="J259" s="0" t="n">
        <v>0.491666</v>
      </c>
      <c r="K259" s="0" t="n">
        <v>0.27</v>
      </c>
      <c r="L259" s="0" t="n">
        <v>0.14</v>
      </c>
      <c r="M259" s="0" t="n">
        <f aca="false">SUM(E259,F259,G259,H259,I259)</f>
        <v>0.839166</v>
      </c>
      <c r="N259" s="0" t="n">
        <f aca="false">SUM(J259,K259,L259)</f>
        <v>0.901666</v>
      </c>
      <c r="O259" s="0" t="n">
        <f aca="false">M259*(30)</f>
        <v>25.17498</v>
      </c>
      <c r="P259" s="0" t="n">
        <f aca="false">N259*(70)</f>
        <v>63.11662</v>
      </c>
      <c r="Q259" s="0" t="n">
        <f aca="false">(O259+P259)*(60/100)</f>
        <v>52.97496</v>
      </c>
      <c r="R259" s="0" t="n">
        <v>80</v>
      </c>
      <c r="S259" s="0" t="n">
        <v>0.9895</v>
      </c>
      <c r="T259" s="0" t="n">
        <f aca="false">Q259</f>
        <v>52.97496</v>
      </c>
      <c r="U259" s="0" t="n">
        <f aca="false">R259*(30/100)</f>
        <v>24</v>
      </c>
      <c r="V259" s="0" t="n">
        <f aca="false">(S259*100)*(10/100)</f>
        <v>9.895</v>
      </c>
      <c r="W259" s="0" t="n">
        <f aca="false">SUM(T259,U259,V259)</f>
        <v>86.86996</v>
      </c>
      <c r="X259" s="0" t="n">
        <v>1</v>
      </c>
      <c r="Y259" s="0" t="n">
        <v>20</v>
      </c>
      <c r="Z259" s="0" t="n">
        <f aca="false">W259*0.2</f>
        <v>17.373992</v>
      </c>
      <c r="AA259" s="0" t="n">
        <v>12</v>
      </c>
      <c r="AB259" s="0" t="n">
        <v>12</v>
      </c>
      <c r="AC259" s="0" t="n">
        <v>1</v>
      </c>
      <c r="AD259" s="0" t="n">
        <f aca="false">W259*0.2*AC259</f>
        <v>17.373992</v>
      </c>
      <c r="AE259" s="0" t="s">
        <v>35</v>
      </c>
      <c r="AF259" s="0" t="s">
        <v>471</v>
      </c>
    </row>
    <row r="260" customFormat="false" ht="12.8" hidden="false" customHeight="false" outlineLevel="0" collapsed="false">
      <c r="A260" s="0" t="n">
        <v>31275</v>
      </c>
      <c r="B260" s="0" t="s">
        <v>609</v>
      </c>
      <c r="C260" s="0" t="s">
        <v>610</v>
      </c>
      <c r="D260" s="0" t="s">
        <v>161</v>
      </c>
      <c r="E260" s="0" t="n">
        <v>0.18</v>
      </c>
      <c r="F260" s="0" t="n">
        <v>0.193333</v>
      </c>
      <c r="G260" s="0" t="n">
        <v>0.1425</v>
      </c>
      <c r="H260" s="0" t="n">
        <v>0.17</v>
      </c>
      <c r="I260" s="0" t="n">
        <v>0</v>
      </c>
      <c r="J260" s="0" t="n">
        <v>0.491666</v>
      </c>
      <c r="K260" s="0" t="n">
        <v>0.28</v>
      </c>
      <c r="L260" s="0" t="n">
        <v>0.17</v>
      </c>
      <c r="M260" s="0" t="n">
        <f aca="false">SUM(E260,F260,G260,H260,I260)</f>
        <v>0.685833</v>
      </c>
      <c r="N260" s="0" t="n">
        <f aca="false">SUM(J260,K260,L260)</f>
        <v>0.941666</v>
      </c>
      <c r="O260" s="0" t="n">
        <f aca="false">M260*(30)</f>
        <v>20.57499</v>
      </c>
      <c r="P260" s="0" t="n">
        <f aca="false">N260*(70)</f>
        <v>65.91662</v>
      </c>
      <c r="Q260" s="0" t="n">
        <f aca="false">(O260+P260)*(60/100)</f>
        <v>51.894966</v>
      </c>
      <c r="R260" s="0" t="n">
        <v>84</v>
      </c>
      <c r="S260" s="0" t="n">
        <v>0.9895</v>
      </c>
      <c r="T260" s="0" t="n">
        <f aca="false">Q260</f>
        <v>51.894966</v>
      </c>
      <c r="U260" s="0" t="n">
        <f aca="false">R260*(30/100)</f>
        <v>25.2</v>
      </c>
      <c r="V260" s="0" t="n">
        <f aca="false">(S260*100)*(10/100)</f>
        <v>9.895</v>
      </c>
      <c r="W260" s="0" t="n">
        <f aca="false">SUM(T260,U260,V260)</f>
        <v>86.989966</v>
      </c>
      <c r="X260" s="0" t="n">
        <v>1</v>
      </c>
      <c r="Y260" s="0" t="n">
        <v>20</v>
      </c>
      <c r="Z260" s="0" t="n">
        <f aca="false">W260*0.2</f>
        <v>17.3979932</v>
      </c>
      <c r="AA260" s="0" t="n">
        <v>12</v>
      </c>
      <c r="AB260" s="0" t="n">
        <v>12</v>
      </c>
      <c r="AC260" s="0" t="n">
        <v>1</v>
      </c>
      <c r="AD260" s="0" t="n">
        <f aca="false">W260*0.2*AC260</f>
        <v>17.3979932</v>
      </c>
      <c r="AE260" s="0" t="s">
        <v>35</v>
      </c>
      <c r="AF260" s="0" t="s">
        <v>162</v>
      </c>
    </row>
    <row r="261" customFormat="false" ht="12.8" hidden="false" customHeight="false" outlineLevel="0" collapsed="false">
      <c r="A261" s="0" t="n">
        <v>1709</v>
      </c>
      <c r="B261" s="0" t="s">
        <v>611</v>
      </c>
      <c r="C261" s="0" t="s">
        <v>612</v>
      </c>
      <c r="D261" s="0" t="s">
        <v>258</v>
      </c>
      <c r="E261" s="0" t="n">
        <v>0.3225</v>
      </c>
      <c r="F261" s="0" t="n">
        <v>0.16</v>
      </c>
      <c r="G261" s="0" t="n">
        <v>0.1375</v>
      </c>
      <c r="H261" s="0" t="n">
        <v>0.2</v>
      </c>
      <c r="I261" s="0" t="n">
        <v>0</v>
      </c>
      <c r="J261" s="0" t="n">
        <v>0.483333</v>
      </c>
      <c r="K261" s="0" t="n">
        <v>0.27</v>
      </c>
      <c r="L261" s="0" t="n">
        <v>0.16</v>
      </c>
      <c r="M261" s="0" t="n">
        <f aca="false">SUM(E261,F261,G261,H261,I261)</f>
        <v>0.82</v>
      </c>
      <c r="N261" s="0" t="n">
        <f aca="false">SUM(J261,K261,L261)</f>
        <v>0.913333</v>
      </c>
      <c r="O261" s="0" t="n">
        <f aca="false">M261*(30)</f>
        <v>24.6</v>
      </c>
      <c r="P261" s="0" t="n">
        <f aca="false">N261*(70)</f>
        <v>63.93331</v>
      </c>
      <c r="Q261" s="0" t="n">
        <f aca="false">(O261+P261)*(60/100)</f>
        <v>53.119986</v>
      </c>
      <c r="R261" s="0" t="n">
        <v>80</v>
      </c>
      <c r="S261" s="0" t="n">
        <v>0.9895</v>
      </c>
      <c r="T261" s="0" t="n">
        <f aca="false">Q261</f>
        <v>53.119986</v>
      </c>
      <c r="U261" s="0" t="n">
        <f aca="false">R261*(30/100)</f>
        <v>24</v>
      </c>
      <c r="V261" s="0" t="n">
        <f aca="false">(S261*100)*(10/100)</f>
        <v>9.895</v>
      </c>
      <c r="W261" s="0" t="n">
        <f aca="false">SUM(T261,U261,V261)</f>
        <v>87.014986</v>
      </c>
      <c r="X261" s="0" t="n">
        <v>1</v>
      </c>
      <c r="Y261" s="0" t="n">
        <v>20</v>
      </c>
      <c r="Z261" s="0" t="n">
        <f aca="false">W261*0.2</f>
        <v>17.4029972</v>
      </c>
      <c r="AA261" s="0" t="n">
        <v>12</v>
      </c>
      <c r="AB261" s="0" t="n">
        <v>12</v>
      </c>
      <c r="AC261" s="0" t="n">
        <v>1</v>
      </c>
      <c r="AD261" s="0" t="n">
        <f aca="false">W261*0.2*AC261</f>
        <v>17.4029972</v>
      </c>
      <c r="AE261" s="0" t="s">
        <v>35</v>
      </c>
      <c r="AF261" s="0" t="s">
        <v>259</v>
      </c>
    </row>
    <row r="262" customFormat="false" ht="12.8" hidden="false" customHeight="false" outlineLevel="0" collapsed="false">
      <c r="A262" s="0" t="n">
        <v>30554</v>
      </c>
      <c r="B262" s="0" t="s">
        <v>613</v>
      </c>
      <c r="C262" s="0" t="s">
        <v>614</v>
      </c>
      <c r="D262" s="0" t="s">
        <v>434</v>
      </c>
      <c r="E262" s="0" t="n">
        <v>0.21</v>
      </c>
      <c r="F262" s="0" t="n">
        <v>0.17</v>
      </c>
      <c r="G262" s="0" t="n">
        <v>0.1425</v>
      </c>
      <c r="H262" s="0" t="n">
        <v>0.196666</v>
      </c>
      <c r="I262" s="0" t="n">
        <v>0</v>
      </c>
      <c r="J262" s="0" t="n">
        <v>0.5</v>
      </c>
      <c r="K262" s="0" t="n">
        <v>0.24</v>
      </c>
      <c r="L262" s="0" t="n">
        <v>0.16</v>
      </c>
      <c r="M262" s="0" t="n">
        <f aca="false">SUM(E262,F262,G262,H262,I262)</f>
        <v>0.719166</v>
      </c>
      <c r="N262" s="0" t="n">
        <f aca="false">SUM(J262,K262,L262)</f>
        <v>0.9</v>
      </c>
      <c r="O262" s="0" t="n">
        <f aca="false">M262*(30)</f>
        <v>21.57498</v>
      </c>
      <c r="P262" s="0" t="n">
        <f aca="false">N262*(70)</f>
        <v>63</v>
      </c>
      <c r="Q262" s="0" t="n">
        <f aca="false">(O262+P262)*(60/100)</f>
        <v>50.744988</v>
      </c>
      <c r="R262" s="0" t="n">
        <v>88</v>
      </c>
      <c r="S262" s="0" t="n">
        <v>0.9895</v>
      </c>
      <c r="T262" s="0" t="n">
        <f aca="false">Q262</f>
        <v>50.744988</v>
      </c>
      <c r="U262" s="0" t="n">
        <f aca="false">R262*(30/100)</f>
        <v>26.4</v>
      </c>
      <c r="V262" s="0" t="n">
        <f aca="false">(S262*100)*(10/100)</f>
        <v>9.895</v>
      </c>
      <c r="W262" s="0" t="n">
        <f aca="false">SUM(T262,U262,V262)</f>
        <v>87.039988</v>
      </c>
      <c r="X262" s="0" t="n">
        <v>1</v>
      </c>
      <c r="Y262" s="0" t="n">
        <v>20</v>
      </c>
      <c r="Z262" s="0" t="n">
        <f aca="false">W262*0.2</f>
        <v>17.4079976</v>
      </c>
      <c r="AA262" s="0" t="n">
        <v>12</v>
      </c>
      <c r="AB262" s="0" t="n">
        <v>12</v>
      </c>
      <c r="AC262" s="0" t="n">
        <v>1</v>
      </c>
      <c r="AD262" s="0" t="n">
        <f aca="false">W262*0.2*AC262</f>
        <v>17.4079976</v>
      </c>
      <c r="AE262" s="0" t="s">
        <v>35</v>
      </c>
      <c r="AF262" s="0" t="s">
        <v>435</v>
      </c>
    </row>
    <row r="263" customFormat="false" ht="12.8" hidden="false" customHeight="false" outlineLevel="0" collapsed="false">
      <c r="A263" s="0" t="n">
        <v>31185</v>
      </c>
      <c r="B263" s="0" t="s">
        <v>615</v>
      </c>
      <c r="C263" s="0" t="s">
        <v>616</v>
      </c>
      <c r="D263" s="0" t="s">
        <v>244</v>
      </c>
      <c r="E263" s="0" t="n">
        <v>0.42</v>
      </c>
      <c r="F263" s="0" t="n">
        <v>0.16</v>
      </c>
      <c r="G263" s="0" t="n">
        <v>0.1425</v>
      </c>
      <c r="H263" s="0" t="n">
        <v>0.186666</v>
      </c>
      <c r="I263" s="0" t="n">
        <v>0</v>
      </c>
      <c r="J263" s="0" t="n">
        <v>0.466666</v>
      </c>
      <c r="K263" s="0" t="n">
        <v>0.29</v>
      </c>
      <c r="L263" s="0" t="n">
        <v>0.166666</v>
      </c>
      <c r="M263" s="0" t="n">
        <f aca="false">SUM(E263,F263,G263,H263,I263)</f>
        <v>0.909166</v>
      </c>
      <c r="N263" s="0" t="n">
        <f aca="false">SUM(J263,K263,L263)</f>
        <v>0.923332</v>
      </c>
      <c r="O263" s="0" t="n">
        <f aca="false">M263*(30)</f>
        <v>27.27498</v>
      </c>
      <c r="P263" s="0" t="n">
        <f aca="false">N263*(70)</f>
        <v>64.63324</v>
      </c>
      <c r="Q263" s="0" t="n">
        <f aca="false">(O263+P263)*(60/100)</f>
        <v>55.144932</v>
      </c>
      <c r="R263" s="0" t="n">
        <v>74</v>
      </c>
      <c r="S263" s="0" t="n">
        <v>0.9895</v>
      </c>
      <c r="T263" s="0" t="n">
        <f aca="false">Q263</f>
        <v>55.144932</v>
      </c>
      <c r="U263" s="0" t="n">
        <f aca="false">R263*(30/100)</f>
        <v>22.2</v>
      </c>
      <c r="V263" s="0" t="n">
        <f aca="false">(S263*100)*(10/100)</f>
        <v>9.895</v>
      </c>
      <c r="W263" s="0" t="n">
        <f aca="false">SUM(T263,U263,V263)</f>
        <v>87.239932</v>
      </c>
      <c r="X263" s="0" t="n">
        <v>1</v>
      </c>
      <c r="Y263" s="0" t="n">
        <v>20</v>
      </c>
      <c r="Z263" s="0" t="n">
        <f aca="false">W263*0.2</f>
        <v>17.4479864</v>
      </c>
      <c r="AA263" s="0" t="n">
        <v>12</v>
      </c>
      <c r="AB263" s="0" t="n">
        <v>12</v>
      </c>
      <c r="AC263" s="0" t="n">
        <v>1</v>
      </c>
      <c r="AD263" s="0" t="n">
        <f aca="false">W263*0.2*AC263</f>
        <v>17.4479864</v>
      </c>
      <c r="AE263" s="0" t="s">
        <v>35</v>
      </c>
      <c r="AF263" s="0" t="s">
        <v>245</v>
      </c>
    </row>
    <row r="264" customFormat="false" ht="12.8" hidden="false" customHeight="false" outlineLevel="0" collapsed="false">
      <c r="A264" s="0" t="n">
        <v>31416</v>
      </c>
      <c r="B264" s="0" t="s">
        <v>617</v>
      </c>
      <c r="C264" s="0" t="s">
        <v>618</v>
      </c>
      <c r="D264" s="0" t="s">
        <v>244</v>
      </c>
      <c r="E264" s="0" t="n">
        <v>0.36</v>
      </c>
      <c r="F264" s="0" t="n">
        <v>0.176666</v>
      </c>
      <c r="G264" s="0" t="n">
        <v>0.15</v>
      </c>
      <c r="H264" s="0" t="n">
        <v>0.193333</v>
      </c>
      <c r="I264" s="0" t="n">
        <v>0</v>
      </c>
      <c r="J264" s="0" t="n">
        <v>0.491666</v>
      </c>
      <c r="K264" s="0" t="n">
        <v>0.285</v>
      </c>
      <c r="L264" s="0" t="n">
        <v>0.16</v>
      </c>
      <c r="M264" s="0" t="n">
        <f aca="false">SUM(E264,F264,G264,H264,I264)</f>
        <v>0.879999</v>
      </c>
      <c r="N264" s="0" t="n">
        <f aca="false">SUM(J264,K264,L264)</f>
        <v>0.936666</v>
      </c>
      <c r="O264" s="0" t="n">
        <f aca="false">M264*(30)</f>
        <v>26.39997</v>
      </c>
      <c r="P264" s="0" t="n">
        <f aca="false">N264*(70)</f>
        <v>65.56662</v>
      </c>
      <c r="Q264" s="0" t="n">
        <f aca="false">(O264+P264)*(60/100)</f>
        <v>55.179954</v>
      </c>
      <c r="R264" s="0" t="n">
        <v>74</v>
      </c>
      <c r="S264" s="0" t="n">
        <v>0.9895</v>
      </c>
      <c r="T264" s="0" t="n">
        <f aca="false">Q264</f>
        <v>55.179954</v>
      </c>
      <c r="U264" s="0" t="n">
        <f aca="false">R264*(30/100)</f>
        <v>22.2</v>
      </c>
      <c r="V264" s="0" t="n">
        <f aca="false">(S264*100)*(10/100)</f>
        <v>9.895</v>
      </c>
      <c r="W264" s="0" t="n">
        <f aca="false">SUM(T264,U264,V264)</f>
        <v>87.274954</v>
      </c>
      <c r="X264" s="0" t="n">
        <v>1</v>
      </c>
      <c r="Y264" s="0" t="n">
        <v>20</v>
      </c>
      <c r="Z264" s="0" t="n">
        <f aca="false">W264*0.2</f>
        <v>17.4549908</v>
      </c>
      <c r="AA264" s="0" t="n">
        <v>12</v>
      </c>
      <c r="AB264" s="0" t="n">
        <v>12</v>
      </c>
      <c r="AC264" s="0" t="n">
        <v>1</v>
      </c>
      <c r="AD264" s="0" t="n">
        <f aca="false">W264*0.2*AC264</f>
        <v>17.4549908</v>
      </c>
      <c r="AE264" s="0" t="s">
        <v>35</v>
      </c>
      <c r="AF264" s="0" t="s">
        <v>245</v>
      </c>
    </row>
    <row r="265" customFormat="false" ht="12.8" hidden="false" customHeight="false" outlineLevel="0" collapsed="false">
      <c r="A265" s="0" t="n">
        <v>30680</v>
      </c>
      <c r="B265" s="0" t="s">
        <v>619</v>
      </c>
      <c r="C265" s="0" t="s">
        <v>620</v>
      </c>
      <c r="D265" s="0" t="s">
        <v>421</v>
      </c>
      <c r="E265" s="0" t="n">
        <v>0.3</v>
      </c>
      <c r="F265" s="0" t="n">
        <v>0.16</v>
      </c>
      <c r="G265" s="0" t="n">
        <v>0.15</v>
      </c>
      <c r="H265" s="0" t="n">
        <v>0.2</v>
      </c>
      <c r="I265" s="0" t="n">
        <v>0</v>
      </c>
      <c r="J265" s="0" t="n">
        <v>0.483333</v>
      </c>
      <c r="K265" s="0" t="n">
        <v>0.3</v>
      </c>
      <c r="L265" s="0" t="n">
        <v>0.2</v>
      </c>
      <c r="M265" s="0" t="n">
        <f aca="false">SUM(E265,F265,G265,H265,I265)</f>
        <v>0.81</v>
      </c>
      <c r="N265" s="0" t="n">
        <f aca="false">SUM(J265,K265,L265)</f>
        <v>0.983333</v>
      </c>
      <c r="O265" s="0" t="n">
        <f aca="false">M265*(30)</f>
        <v>24.3</v>
      </c>
      <c r="P265" s="0" t="n">
        <f aca="false">N265*(70)</f>
        <v>68.83331</v>
      </c>
      <c r="Q265" s="0" t="n">
        <f aca="false">(O265+P265)*(60/100)</f>
        <v>55.879986</v>
      </c>
      <c r="R265" s="0" t="n">
        <v>72</v>
      </c>
      <c r="S265" s="0" t="n">
        <v>0.9895</v>
      </c>
      <c r="T265" s="0" t="n">
        <f aca="false">Q265</f>
        <v>55.879986</v>
      </c>
      <c r="U265" s="0" t="n">
        <f aca="false">R265*(30/100)</f>
        <v>21.6</v>
      </c>
      <c r="V265" s="0" t="n">
        <f aca="false">(S265*100)*(10/100)</f>
        <v>9.895</v>
      </c>
      <c r="W265" s="0" t="n">
        <f aca="false">SUM(T265,U265,V265)</f>
        <v>87.374986</v>
      </c>
      <c r="X265" s="0" t="n">
        <v>1</v>
      </c>
      <c r="Y265" s="0" t="n">
        <v>20</v>
      </c>
      <c r="Z265" s="0" t="n">
        <f aca="false">W265*0.2</f>
        <v>17.4749972</v>
      </c>
      <c r="AA265" s="0" t="n">
        <v>12</v>
      </c>
      <c r="AB265" s="0" t="n">
        <v>12</v>
      </c>
      <c r="AC265" s="0" t="n">
        <v>1</v>
      </c>
      <c r="AD265" s="0" t="n">
        <f aca="false">W265*0.2*AC265</f>
        <v>17.4749972</v>
      </c>
      <c r="AE265" s="0" t="s">
        <v>35</v>
      </c>
      <c r="AF265" s="0" t="s">
        <v>422</v>
      </c>
    </row>
    <row r="266" customFormat="false" ht="12.8" hidden="false" customHeight="false" outlineLevel="0" collapsed="false">
      <c r="A266" s="0" t="n">
        <v>1647</v>
      </c>
      <c r="B266" s="0" t="s">
        <v>621</v>
      </c>
      <c r="C266" s="0" t="s">
        <v>622</v>
      </c>
      <c r="D266" s="0" t="s">
        <v>429</v>
      </c>
      <c r="E266" s="0" t="n">
        <v>0.39</v>
      </c>
      <c r="F266" s="0" t="n">
        <v>0.163333</v>
      </c>
      <c r="G266" s="0" t="n">
        <v>0.08</v>
      </c>
      <c r="H266" s="0" t="n">
        <v>0.183333</v>
      </c>
      <c r="I266" s="0" t="n">
        <v>0</v>
      </c>
      <c r="J266" s="0" t="n">
        <v>0.433333</v>
      </c>
      <c r="K266" s="0" t="n">
        <v>0.29</v>
      </c>
      <c r="L266" s="0" t="n">
        <v>0.2</v>
      </c>
      <c r="M266" s="0" t="n">
        <f aca="false">SUM(E266,F266,G266,H266,I266)</f>
        <v>0.816666</v>
      </c>
      <c r="N266" s="0" t="n">
        <f aca="false">SUM(J266,K266,L266)</f>
        <v>0.923333</v>
      </c>
      <c r="O266" s="0" t="n">
        <f aca="false">M266*(30)</f>
        <v>24.49998</v>
      </c>
      <c r="P266" s="0" t="n">
        <f aca="false">N266*(70)</f>
        <v>64.63331</v>
      </c>
      <c r="Q266" s="0" t="n">
        <f aca="false">(O266+P266)*(60/100)</f>
        <v>53.479974</v>
      </c>
      <c r="R266" s="0" t="n">
        <v>80</v>
      </c>
      <c r="S266" s="0" t="n">
        <v>0.9895</v>
      </c>
      <c r="T266" s="0" t="n">
        <f aca="false">Q266</f>
        <v>53.479974</v>
      </c>
      <c r="U266" s="0" t="n">
        <f aca="false">R266*(30/100)</f>
        <v>24</v>
      </c>
      <c r="V266" s="0" t="n">
        <f aca="false">(S266*100)*(10/100)</f>
        <v>9.895</v>
      </c>
      <c r="W266" s="0" t="n">
        <f aca="false">SUM(T266,U266,V266)</f>
        <v>87.374974</v>
      </c>
      <c r="X266" s="0" t="n">
        <v>1</v>
      </c>
      <c r="Y266" s="0" t="n">
        <v>20</v>
      </c>
      <c r="Z266" s="0" t="n">
        <f aca="false">W266*0.2</f>
        <v>17.4749948</v>
      </c>
      <c r="AA266" s="0" t="n">
        <v>12</v>
      </c>
      <c r="AB266" s="0" t="n">
        <v>12</v>
      </c>
      <c r="AC266" s="0" t="n">
        <v>1</v>
      </c>
      <c r="AD266" s="0" t="n">
        <f aca="false">W266*0.2*AC266</f>
        <v>17.4749948</v>
      </c>
      <c r="AE266" s="0" t="s">
        <v>35</v>
      </c>
      <c r="AF266" s="0" t="s">
        <v>471</v>
      </c>
    </row>
    <row r="267" customFormat="false" ht="12.8" hidden="false" customHeight="false" outlineLevel="0" collapsed="false">
      <c r="A267" s="0" t="n">
        <v>1117</v>
      </c>
      <c r="B267" s="0" t="s">
        <v>623</v>
      </c>
      <c r="C267" s="0" t="s">
        <v>624</v>
      </c>
      <c r="D267" s="0" t="s">
        <v>277</v>
      </c>
      <c r="E267" s="0" t="n">
        <v>0.188181</v>
      </c>
      <c r="F267" s="0" t="n">
        <v>0.192727</v>
      </c>
      <c r="G267" s="0" t="n">
        <v>0.144545</v>
      </c>
      <c r="H267" s="0" t="n">
        <v>0.192727</v>
      </c>
      <c r="I267" s="0" t="n">
        <v>0</v>
      </c>
      <c r="J267" s="0" t="n">
        <v>0.481818</v>
      </c>
      <c r="K267" s="0" t="n">
        <v>0.28909</v>
      </c>
      <c r="L267" s="0" t="n">
        <v>0.192727</v>
      </c>
      <c r="M267" s="0" t="n">
        <f aca="false">SUM(E267,F267,G267,H267,I267)</f>
        <v>0.71818</v>
      </c>
      <c r="N267" s="0" t="n">
        <f aca="false">SUM(J267,K267,L267)</f>
        <v>0.963635</v>
      </c>
      <c r="O267" s="0" t="n">
        <f aca="false">M267*(30)</f>
        <v>21.5454</v>
      </c>
      <c r="P267" s="0" t="n">
        <f aca="false">N267*(70)</f>
        <v>67.45445</v>
      </c>
      <c r="Q267" s="0" t="n">
        <f aca="false">(O267+P267)*(60/100)</f>
        <v>53.39991</v>
      </c>
      <c r="R267" s="0" t="n">
        <v>80</v>
      </c>
      <c r="S267" s="0" t="n">
        <v>0.9895</v>
      </c>
      <c r="T267" s="0" t="n">
        <f aca="false">Q267</f>
        <v>53.39991</v>
      </c>
      <c r="U267" s="0" t="n">
        <f aca="false">R267*(30/100)</f>
        <v>24</v>
      </c>
      <c r="V267" s="0" t="n">
        <f aca="false">(S267*100)*(10/100)</f>
        <v>9.895</v>
      </c>
      <c r="W267" s="0" t="n">
        <f aca="false">SUM(T267,U267,V267)</f>
        <v>87.29491</v>
      </c>
      <c r="X267" s="0" t="n">
        <v>1</v>
      </c>
      <c r="Y267" s="0" t="n">
        <v>20</v>
      </c>
      <c r="Z267" s="0" t="n">
        <f aca="false">W267*0.2</f>
        <v>17.458982</v>
      </c>
      <c r="AA267" s="0" t="n">
        <v>11</v>
      </c>
      <c r="AB267" s="0" t="n">
        <v>12</v>
      </c>
      <c r="AC267" s="0" t="n">
        <v>0.916666666666667</v>
      </c>
      <c r="AD267" s="0" t="n">
        <f aca="false">W267*0.2*AC267</f>
        <v>16.0040668333333</v>
      </c>
      <c r="AE267" s="0" t="s">
        <v>35</v>
      </c>
      <c r="AF267" s="0" t="s">
        <v>625</v>
      </c>
    </row>
    <row r="268" customFormat="false" ht="12.8" hidden="false" customHeight="false" outlineLevel="0" collapsed="false">
      <c r="A268" s="0" t="n">
        <v>31475</v>
      </c>
      <c r="B268" s="0" t="s">
        <v>300</v>
      </c>
      <c r="C268" s="0" t="s">
        <v>626</v>
      </c>
      <c r="D268" s="0" t="s">
        <v>434</v>
      </c>
      <c r="E268" s="0" t="n">
        <v>0.376363</v>
      </c>
      <c r="F268" s="0" t="n">
        <v>0.16</v>
      </c>
      <c r="G268" s="0" t="n">
        <v>0.13909</v>
      </c>
      <c r="H268" s="0" t="n">
        <v>0.18909</v>
      </c>
      <c r="I268" s="0" t="n">
        <v>0</v>
      </c>
      <c r="J268" s="0" t="n">
        <v>0.445454</v>
      </c>
      <c r="K268" s="0" t="n">
        <v>0.24</v>
      </c>
      <c r="L268" s="0" t="n">
        <v>0.163636</v>
      </c>
      <c r="M268" s="0" t="n">
        <f aca="false">SUM(E268,F268,G268,H268,I268)</f>
        <v>0.864543</v>
      </c>
      <c r="N268" s="0" t="n">
        <f aca="false">SUM(J268,K268,L268)</f>
        <v>0.84909</v>
      </c>
      <c r="O268" s="0" t="n">
        <f aca="false">M268*(30)</f>
        <v>25.93629</v>
      </c>
      <c r="P268" s="0" t="n">
        <f aca="false">N268*(70)</f>
        <v>59.4363</v>
      </c>
      <c r="Q268" s="0" t="n">
        <f aca="false">(O268+P268)*(60/100)</f>
        <v>51.223554</v>
      </c>
      <c r="R268" s="0" t="n">
        <v>88</v>
      </c>
      <c r="S268" s="0" t="n">
        <v>0.9895</v>
      </c>
      <c r="T268" s="0" t="n">
        <f aca="false">Q268</f>
        <v>51.223554</v>
      </c>
      <c r="U268" s="0" t="n">
        <f aca="false">R268*(30/100)</f>
        <v>26.4</v>
      </c>
      <c r="V268" s="0" t="n">
        <f aca="false">(S268*100)*(10/100)</f>
        <v>9.895</v>
      </c>
      <c r="W268" s="0" t="n">
        <f aca="false">SUM(T268,U268,V268)</f>
        <v>87.518554</v>
      </c>
      <c r="X268" s="0" t="n">
        <v>1</v>
      </c>
      <c r="Y268" s="0" t="n">
        <v>20</v>
      </c>
      <c r="Z268" s="0" t="n">
        <f aca="false">W268*0.2</f>
        <v>17.5037108</v>
      </c>
      <c r="AA268" s="0" t="n">
        <v>11</v>
      </c>
      <c r="AB268" s="0" t="n">
        <v>12</v>
      </c>
      <c r="AC268" s="0" t="n">
        <v>0.916666666666667</v>
      </c>
      <c r="AD268" s="0" t="n">
        <f aca="false">W268*0.2*AC268</f>
        <v>16.0450682333333</v>
      </c>
      <c r="AE268" s="0" t="s">
        <v>35</v>
      </c>
      <c r="AF268" s="0" t="s">
        <v>435</v>
      </c>
    </row>
    <row r="269" customFormat="false" ht="12.8" hidden="false" customHeight="false" outlineLevel="0" collapsed="false">
      <c r="A269" s="0" t="n">
        <v>1932</v>
      </c>
      <c r="B269" s="0" t="s">
        <v>305</v>
      </c>
      <c r="C269" s="0" t="s">
        <v>627</v>
      </c>
      <c r="D269" s="0" t="s">
        <v>165</v>
      </c>
      <c r="E269" s="0" t="n">
        <v>0.09</v>
      </c>
      <c r="F269" s="0" t="n">
        <v>0.18</v>
      </c>
      <c r="G269" s="0" t="n">
        <v>0.15</v>
      </c>
      <c r="H269" s="0" t="n">
        <v>0.2</v>
      </c>
      <c r="I269" s="0" t="n">
        <v>0</v>
      </c>
      <c r="J269" s="0" t="n">
        <v>0.5</v>
      </c>
      <c r="K269" s="0" t="n">
        <v>0.3</v>
      </c>
      <c r="L269" s="0" t="n">
        <v>0.2</v>
      </c>
      <c r="M269" s="0" t="n">
        <f aca="false">SUM(E269,F269,G269,H269,I269)</f>
        <v>0.62</v>
      </c>
      <c r="N269" s="0" t="n">
        <f aca="false">SUM(J269,K269,L269)</f>
        <v>1</v>
      </c>
      <c r="O269" s="0" t="n">
        <f aca="false">M269*(30)</f>
        <v>18.6</v>
      </c>
      <c r="P269" s="0" t="n">
        <f aca="false">N269*(70)</f>
        <v>70</v>
      </c>
      <c r="Q269" s="0" t="n">
        <f aca="false">(O269+P269)*(60/100)</f>
        <v>53.16</v>
      </c>
      <c r="R269" s="0" t="n">
        <v>82</v>
      </c>
      <c r="S269" s="0" t="n">
        <v>0.9895</v>
      </c>
      <c r="T269" s="0" t="n">
        <f aca="false">Q269</f>
        <v>53.16</v>
      </c>
      <c r="U269" s="0" t="n">
        <f aca="false">R269*(30/100)</f>
        <v>24.6</v>
      </c>
      <c r="V269" s="0" t="n">
        <f aca="false">(S269*100)*(10/100)</f>
        <v>9.895</v>
      </c>
      <c r="W269" s="0" t="n">
        <f aca="false">SUM(T269,U269,V269)</f>
        <v>87.655</v>
      </c>
      <c r="X269" s="0" t="n">
        <v>1</v>
      </c>
      <c r="Y269" s="0" t="n">
        <v>20</v>
      </c>
      <c r="Z269" s="0" t="n">
        <f aca="false">W269*0.2</f>
        <v>17.531</v>
      </c>
      <c r="AA269" s="0" t="n">
        <v>4</v>
      </c>
      <c r="AB269" s="0" t="n">
        <v>12</v>
      </c>
      <c r="AC269" s="0" t="n">
        <v>0.333333333333333</v>
      </c>
      <c r="AD269" s="0" t="n">
        <f aca="false">W269*0.2*AC269</f>
        <v>5.84366666666667</v>
      </c>
      <c r="AE269" s="0" t="s">
        <v>35</v>
      </c>
      <c r="AF269" s="0" t="s">
        <v>166</v>
      </c>
    </row>
    <row r="270" customFormat="false" ht="12.8" hidden="false" customHeight="false" outlineLevel="0" collapsed="false">
      <c r="A270" s="0" t="n">
        <v>30309</v>
      </c>
      <c r="B270" s="0" t="s">
        <v>380</v>
      </c>
      <c r="C270" s="0" t="s">
        <v>628</v>
      </c>
      <c r="D270" s="0" t="s">
        <v>244</v>
      </c>
      <c r="E270" s="0" t="n">
        <v>0.345</v>
      </c>
      <c r="F270" s="0" t="n">
        <v>0.16</v>
      </c>
      <c r="G270" s="0" t="n">
        <v>0.1475</v>
      </c>
      <c r="H270" s="0" t="n">
        <v>0.186666</v>
      </c>
      <c r="I270" s="0" t="n">
        <v>0</v>
      </c>
      <c r="J270" s="0" t="n">
        <v>0.5</v>
      </c>
      <c r="K270" s="0" t="n">
        <v>0.3</v>
      </c>
      <c r="L270" s="0" t="n">
        <v>0.166666</v>
      </c>
      <c r="M270" s="0" t="n">
        <f aca="false">SUM(E270,F270,G270,H270,I270)</f>
        <v>0.839166</v>
      </c>
      <c r="N270" s="0" t="n">
        <f aca="false">SUM(J270,K270,L270)</f>
        <v>0.966666</v>
      </c>
      <c r="O270" s="0" t="n">
        <f aca="false">M270*(30)</f>
        <v>25.17498</v>
      </c>
      <c r="P270" s="0" t="n">
        <f aca="false">N270*(70)</f>
        <v>67.66662</v>
      </c>
      <c r="Q270" s="0" t="n">
        <f aca="false">(O270+P270)*(60/100)</f>
        <v>55.70496</v>
      </c>
      <c r="R270" s="0" t="n">
        <v>74</v>
      </c>
      <c r="S270" s="0" t="n">
        <v>0.9895</v>
      </c>
      <c r="T270" s="0" t="n">
        <f aca="false">Q270</f>
        <v>55.70496</v>
      </c>
      <c r="U270" s="0" t="n">
        <f aca="false">R270*(30/100)</f>
        <v>22.2</v>
      </c>
      <c r="V270" s="0" t="n">
        <f aca="false">(S270*100)*(10/100)</f>
        <v>9.895</v>
      </c>
      <c r="W270" s="0" t="n">
        <f aca="false">SUM(T270,U270,V270)</f>
        <v>87.79996</v>
      </c>
      <c r="X270" s="0" t="n">
        <v>1</v>
      </c>
      <c r="Y270" s="0" t="n">
        <v>20</v>
      </c>
      <c r="Z270" s="0" t="n">
        <f aca="false">W270*0.2</f>
        <v>17.559992</v>
      </c>
      <c r="AA270" s="0" t="n">
        <v>12</v>
      </c>
      <c r="AB270" s="0" t="n">
        <v>12</v>
      </c>
      <c r="AC270" s="0" t="n">
        <v>1</v>
      </c>
      <c r="AD270" s="0" t="n">
        <f aca="false">W270*0.2*AC270</f>
        <v>17.559992</v>
      </c>
      <c r="AE270" s="0" t="s">
        <v>35</v>
      </c>
      <c r="AF270" s="0" t="s">
        <v>245</v>
      </c>
    </row>
    <row r="271" customFormat="false" ht="12.8" hidden="false" customHeight="false" outlineLevel="0" collapsed="false">
      <c r="A271" s="0" t="n">
        <v>1904</v>
      </c>
      <c r="B271" s="0" t="s">
        <v>629</v>
      </c>
      <c r="C271" s="0" t="s">
        <v>630</v>
      </c>
      <c r="D271" s="0" t="s">
        <v>362</v>
      </c>
      <c r="E271" s="0" t="n">
        <v>0.42</v>
      </c>
      <c r="F271" s="0" t="n">
        <v>0.133333</v>
      </c>
      <c r="G271" s="0" t="n">
        <v>0.15</v>
      </c>
      <c r="H271" s="0" t="n">
        <v>0.2</v>
      </c>
      <c r="I271" s="0" t="n">
        <v>0</v>
      </c>
      <c r="J271" s="0" t="n">
        <v>0.5</v>
      </c>
      <c r="K271" s="0" t="n">
        <v>0.24</v>
      </c>
      <c r="L271" s="0" t="n">
        <v>0.2</v>
      </c>
      <c r="M271" s="0" t="n">
        <f aca="false">SUM(E271,F271,G271,H271,I271)</f>
        <v>0.903333</v>
      </c>
      <c r="N271" s="0" t="n">
        <f aca="false">SUM(J271,K271,L271)</f>
        <v>0.94</v>
      </c>
      <c r="O271" s="0" t="n">
        <f aca="false">M271*(30)</f>
        <v>27.09999</v>
      </c>
      <c r="P271" s="0" t="n">
        <f aca="false">N271*(70)</f>
        <v>65.8</v>
      </c>
      <c r="Q271" s="0" t="n">
        <f aca="false">(O271+P271)*(60/100)</f>
        <v>55.739994</v>
      </c>
      <c r="R271" s="0" t="n">
        <v>74</v>
      </c>
      <c r="S271" s="0" t="n">
        <v>0.9895</v>
      </c>
      <c r="T271" s="0" t="n">
        <f aca="false">Q271</f>
        <v>55.739994</v>
      </c>
      <c r="U271" s="0" t="n">
        <f aca="false">R271*(30/100)</f>
        <v>22.2</v>
      </c>
      <c r="V271" s="0" t="n">
        <f aca="false">(S271*100)*(10/100)</f>
        <v>9.895</v>
      </c>
      <c r="W271" s="0" t="n">
        <f aca="false">SUM(T271,U271,V271)</f>
        <v>87.834994</v>
      </c>
      <c r="X271" s="0" t="n">
        <v>1</v>
      </c>
      <c r="Y271" s="0" t="n">
        <v>20</v>
      </c>
      <c r="Z271" s="0" t="n">
        <f aca="false">W271*0.2</f>
        <v>17.5669988</v>
      </c>
      <c r="AA271" s="0" t="n">
        <v>6</v>
      </c>
      <c r="AB271" s="0" t="n">
        <v>12</v>
      </c>
      <c r="AC271" s="0" t="n">
        <v>0.5</v>
      </c>
      <c r="AD271" s="0" t="n">
        <f aca="false">W271*0.2*AC271</f>
        <v>8.7834994</v>
      </c>
      <c r="AE271" s="0" t="s">
        <v>35</v>
      </c>
      <c r="AF271" s="0" t="s">
        <v>499</v>
      </c>
    </row>
    <row r="272" customFormat="false" ht="12.8" hidden="false" customHeight="false" outlineLevel="0" collapsed="false">
      <c r="A272" s="0" t="n">
        <v>30464</v>
      </c>
      <c r="B272" s="0" t="s">
        <v>441</v>
      </c>
      <c r="C272" s="0" t="s">
        <v>631</v>
      </c>
      <c r="D272" s="0" t="s">
        <v>291</v>
      </c>
      <c r="E272" s="0" t="n">
        <v>0.4425</v>
      </c>
      <c r="F272" s="0" t="n">
        <v>0.166666</v>
      </c>
      <c r="G272" s="0" t="n">
        <v>0.1475</v>
      </c>
      <c r="H272" s="0" t="n">
        <v>0.196666</v>
      </c>
      <c r="I272" s="0" t="n">
        <v>0</v>
      </c>
      <c r="J272" s="0" t="n">
        <v>0.475</v>
      </c>
      <c r="K272" s="0" t="n">
        <v>0.26</v>
      </c>
      <c r="L272" s="0" t="n">
        <v>0.176666</v>
      </c>
      <c r="M272" s="0" t="n">
        <f aca="false">SUM(E272,F272,G272,H272,I272)</f>
        <v>0.953332</v>
      </c>
      <c r="N272" s="0" t="n">
        <f aca="false">SUM(J272,K272,L272)</f>
        <v>0.911666</v>
      </c>
      <c r="O272" s="0" t="n">
        <f aca="false">M272*(30)</f>
        <v>28.59996</v>
      </c>
      <c r="P272" s="0" t="n">
        <f aca="false">N272*(70)</f>
        <v>63.81662</v>
      </c>
      <c r="Q272" s="0" t="n">
        <f aca="false">(O272+P272)*(60/100)</f>
        <v>55.449948</v>
      </c>
      <c r="R272" s="0" t="n">
        <v>75</v>
      </c>
      <c r="S272" s="0" t="n">
        <v>0.9895</v>
      </c>
      <c r="T272" s="0" t="n">
        <f aca="false">Q272</f>
        <v>55.449948</v>
      </c>
      <c r="U272" s="0" t="n">
        <f aca="false">R272*(30/100)</f>
        <v>22.5</v>
      </c>
      <c r="V272" s="0" t="n">
        <f aca="false">(S272*100)*(10/100)</f>
        <v>9.895</v>
      </c>
      <c r="W272" s="0" t="n">
        <f aca="false">SUM(T272,U272,V272)</f>
        <v>87.844948</v>
      </c>
      <c r="X272" s="0" t="n">
        <v>1</v>
      </c>
      <c r="Y272" s="0" t="n">
        <v>20</v>
      </c>
      <c r="Z272" s="0" t="n">
        <f aca="false">W272*0.2</f>
        <v>17.5689896</v>
      </c>
      <c r="AA272" s="0" t="n">
        <v>12</v>
      </c>
      <c r="AB272" s="0" t="n">
        <v>12</v>
      </c>
      <c r="AC272" s="0" t="n">
        <v>1</v>
      </c>
      <c r="AD272" s="0" t="n">
        <f aca="false">W272*0.2*AC272</f>
        <v>17.5689896</v>
      </c>
      <c r="AE272" s="0" t="s">
        <v>35</v>
      </c>
      <c r="AF272" s="0" t="s">
        <v>292</v>
      </c>
    </row>
    <row r="273" customFormat="false" ht="12.8" hidden="false" customHeight="false" outlineLevel="0" collapsed="false">
      <c r="A273" s="0" t="n">
        <v>40976</v>
      </c>
      <c r="B273" s="0" t="s">
        <v>632</v>
      </c>
      <c r="C273" s="0" t="s">
        <v>633</v>
      </c>
      <c r="D273" s="0" t="s">
        <v>258</v>
      </c>
      <c r="E273" s="0" t="n">
        <v>0.255</v>
      </c>
      <c r="F273" s="0" t="n">
        <v>0.16</v>
      </c>
      <c r="G273" s="0" t="n">
        <v>0.1425</v>
      </c>
      <c r="H273" s="0" t="n">
        <v>0.19</v>
      </c>
      <c r="I273" s="0" t="n">
        <v>0</v>
      </c>
      <c r="J273" s="0" t="n">
        <v>0.5</v>
      </c>
      <c r="K273" s="0" t="n">
        <v>0.275</v>
      </c>
      <c r="L273" s="0" t="n">
        <v>0.19</v>
      </c>
      <c r="M273" s="0" t="n">
        <f aca="false">SUM(E273,F273,G273,H273,I273)</f>
        <v>0.7475</v>
      </c>
      <c r="N273" s="0" t="n">
        <f aca="false">SUM(J273,K273,L273)</f>
        <v>0.965</v>
      </c>
      <c r="O273" s="0" t="n">
        <f aca="false">M273*(30)</f>
        <v>22.425</v>
      </c>
      <c r="P273" s="0" t="n">
        <f aca="false">N273*(70)</f>
        <v>67.55</v>
      </c>
      <c r="Q273" s="0" t="n">
        <f aca="false">(O273+P273)*(60/100)</f>
        <v>53.985</v>
      </c>
      <c r="R273" s="0" t="n">
        <v>80</v>
      </c>
      <c r="S273" s="0" t="n">
        <v>0.9895</v>
      </c>
      <c r="T273" s="0" t="n">
        <f aca="false">Q273</f>
        <v>53.985</v>
      </c>
      <c r="U273" s="0" t="n">
        <f aca="false">R273*(30/100)</f>
        <v>24</v>
      </c>
      <c r="V273" s="0" t="n">
        <f aca="false">(S273*100)*(10/100)</f>
        <v>9.895</v>
      </c>
      <c r="W273" s="0" t="n">
        <f aca="false">SUM(T273,U273,V273)</f>
        <v>87.88</v>
      </c>
      <c r="X273" s="0" t="n">
        <v>1</v>
      </c>
      <c r="Y273" s="0" t="n">
        <v>20</v>
      </c>
      <c r="Z273" s="0" t="n">
        <f aca="false">W273*0.2</f>
        <v>17.576</v>
      </c>
      <c r="AA273" s="0" t="n">
        <v>12</v>
      </c>
      <c r="AB273" s="0" t="n">
        <v>12</v>
      </c>
      <c r="AC273" s="0" t="n">
        <v>1</v>
      </c>
      <c r="AD273" s="0" t="n">
        <f aca="false">W273*0.2*AC273</f>
        <v>17.576</v>
      </c>
      <c r="AE273" s="0" t="s">
        <v>35</v>
      </c>
      <c r="AF273" s="0" t="s">
        <v>259</v>
      </c>
    </row>
    <row r="274" customFormat="false" ht="12.8" hidden="false" customHeight="false" outlineLevel="0" collapsed="false">
      <c r="A274" s="0" t="n">
        <v>1434</v>
      </c>
      <c r="B274" s="0" t="s">
        <v>634</v>
      </c>
      <c r="C274" s="0" t="s">
        <v>635</v>
      </c>
      <c r="D274" s="0" t="s">
        <v>580</v>
      </c>
      <c r="E274" s="0" t="n">
        <v>0.165</v>
      </c>
      <c r="F274" s="0" t="n">
        <v>0.16</v>
      </c>
      <c r="G274" s="0" t="n">
        <v>0.125</v>
      </c>
      <c r="H274" s="0" t="n">
        <v>0.156666</v>
      </c>
      <c r="I274" s="0" t="n">
        <v>0</v>
      </c>
      <c r="J274" s="0" t="n">
        <v>0.475</v>
      </c>
      <c r="K274" s="0" t="n">
        <v>0.285</v>
      </c>
      <c r="L274" s="0" t="n">
        <v>0.18</v>
      </c>
      <c r="M274" s="0" t="n">
        <f aca="false">SUM(E274,F274,G274,H274,I274)</f>
        <v>0.606666</v>
      </c>
      <c r="N274" s="0" t="n">
        <f aca="false">SUM(J274,K274,L274)</f>
        <v>0.94</v>
      </c>
      <c r="O274" s="0" t="n">
        <f aca="false">M274*(30)</f>
        <v>18.19998</v>
      </c>
      <c r="P274" s="0" t="n">
        <f aca="false">N274*(70)</f>
        <v>65.8</v>
      </c>
      <c r="Q274" s="0" t="n">
        <f aca="false">(O274+P274)*(60/100)</f>
        <v>50.399988</v>
      </c>
      <c r="R274" s="0" t="n">
        <v>92</v>
      </c>
      <c r="S274" s="0" t="n">
        <v>0.9895</v>
      </c>
      <c r="T274" s="0" t="n">
        <f aca="false">Q274</f>
        <v>50.399988</v>
      </c>
      <c r="U274" s="0" t="n">
        <f aca="false">R274*(30/100)</f>
        <v>27.6</v>
      </c>
      <c r="V274" s="0" t="n">
        <f aca="false">(S274*100)*(10/100)</f>
        <v>9.895</v>
      </c>
      <c r="W274" s="0" t="n">
        <f aca="false">SUM(T274,U274,V274)</f>
        <v>87.894988</v>
      </c>
      <c r="X274" s="0" t="n">
        <v>1</v>
      </c>
      <c r="Y274" s="0" t="n">
        <v>20</v>
      </c>
      <c r="Z274" s="0" t="n">
        <f aca="false">W274*0.2</f>
        <v>17.5789976</v>
      </c>
      <c r="AA274" s="0" t="n">
        <v>12</v>
      </c>
      <c r="AB274" s="0" t="n">
        <v>12</v>
      </c>
      <c r="AC274" s="0" t="n">
        <v>1</v>
      </c>
      <c r="AD274" s="0" t="n">
        <f aca="false">W274*0.2*AC274</f>
        <v>17.5789976</v>
      </c>
      <c r="AE274" s="0" t="s">
        <v>35</v>
      </c>
      <c r="AF274" s="0" t="s">
        <v>581</v>
      </c>
    </row>
    <row r="275" customFormat="false" ht="12.8" hidden="false" customHeight="false" outlineLevel="0" collapsed="false">
      <c r="A275" s="0" t="n">
        <v>30853</v>
      </c>
      <c r="B275" s="0" t="s">
        <v>328</v>
      </c>
      <c r="C275" s="0" t="s">
        <v>636</v>
      </c>
      <c r="D275" s="0" t="s">
        <v>434</v>
      </c>
      <c r="E275" s="0" t="n">
        <v>0.3675</v>
      </c>
      <c r="F275" s="0" t="n">
        <v>0.16</v>
      </c>
      <c r="G275" s="0" t="n">
        <v>0.1375</v>
      </c>
      <c r="H275" s="0" t="n">
        <v>0.166666</v>
      </c>
      <c r="I275" s="0" t="n">
        <v>0</v>
      </c>
      <c r="J275" s="0" t="n">
        <v>0.458333</v>
      </c>
      <c r="K275" s="0" t="n">
        <v>0.245</v>
      </c>
      <c r="L275" s="0" t="n">
        <v>0.17</v>
      </c>
      <c r="M275" s="0" t="n">
        <f aca="false">SUM(E275,F275,G275,H275,I275)</f>
        <v>0.831666</v>
      </c>
      <c r="N275" s="0" t="n">
        <f aca="false">SUM(J275,K275,L275)</f>
        <v>0.873333</v>
      </c>
      <c r="O275" s="0" t="n">
        <f aca="false">M275*(30)</f>
        <v>24.94998</v>
      </c>
      <c r="P275" s="0" t="n">
        <f aca="false">N275*(70)</f>
        <v>61.13331</v>
      </c>
      <c r="Q275" s="0" t="n">
        <f aca="false">(O275+P275)*(60/100)</f>
        <v>51.649974</v>
      </c>
      <c r="R275" s="0" t="n">
        <v>88</v>
      </c>
      <c r="S275" s="0" t="n">
        <v>0.9895</v>
      </c>
      <c r="T275" s="0" t="n">
        <f aca="false">Q275</f>
        <v>51.649974</v>
      </c>
      <c r="U275" s="0" t="n">
        <f aca="false">R275*(30/100)</f>
        <v>26.4</v>
      </c>
      <c r="V275" s="0" t="n">
        <f aca="false">(S275*100)*(10/100)</f>
        <v>9.895</v>
      </c>
      <c r="W275" s="0" t="n">
        <f aca="false">SUM(T275,U275,V275)</f>
        <v>87.944974</v>
      </c>
      <c r="X275" s="0" t="n">
        <v>1</v>
      </c>
      <c r="Y275" s="0" t="n">
        <v>20</v>
      </c>
      <c r="Z275" s="0" t="n">
        <f aca="false">W275*0.2</f>
        <v>17.5889948</v>
      </c>
      <c r="AA275" s="0" t="n">
        <v>12</v>
      </c>
      <c r="AB275" s="0" t="n">
        <v>12</v>
      </c>
      <c r="AC275" s="0" t="n">
        <v>1</v>
      </c>
      <c r="AD275" s="0" t="n">
        <f aca="false">W275*0.2*AC275</f>
        <v>17.5889948</v>
      </c>
      <c r="AE275" s="0" t="s">
        <v>35</v>
      </c>
      <c r="AF275" s="0" t="s">
        <v>435</v>
      </c>
    </row>
    <row r="276" customFormat="false" ht="12.8" hidden="false" customHeight="false" outlineLevel="0" collapsed="false">
      <c r="A276" s="0" t="n">
        <v>1118</v>
      </c>
      <c r="B276" s="0" t="s">
        <v>637</v>
      </c>
      <c r="C276" s="0" t="s">
        <v>638</v>
      </c>
      <c r="D276" s="0" t="s">
        <v>350</v>
      </c>
      <c r="E276" s="0" t="n">
        <v>0.1275</v>
      </c>
      <c r="F276" s="0" t="n">
        <v>0.2</v>
      </c>
      <c r="G276" s="0" t="n">
        <v>0.15</v>
      </c>
      <c r="H276" s="0" t="n">
        <v>0.2</v>
      </c>
      <c r="I276" s="0" t="n">
        <v>0</v>
      </c>
      <c r="J276" s="0" t="n">
        <v>0.5</v>
      </c>
      <c r="K276" s="0" t="n">
        <v>0.3</v>
      </c>
      <c r="L276" s="0" t="n">
        <v>0.16</v>
      </c>
      <c r="M276" s="0" t="n">
        <f aca="false">SUM(E276,F276,G276,H276,I276)</f>
        <v>0.6775</v>
      </c>
      <c r="N276" s="0" t="n">
        <f aca="false">SUM(J276,K276,L276)</f>
        <v>0.96</v>
      </c>
      <c r="O276" s="0" t="n">
        <f aca="false">M276*(30)</f>
        <v>20.325</v>
      </c>
      <c r="P276" s="0" t="n">
        <f aca="false">N276*(70)</f>
        <v>67.2</v>
      </c>
      <c r="Q276" s="0" t="n">
        <f aca="false">(O276+P276)*(60/100)</f>
        <v>52.515</v>
      </c>
      <c r="R276" s="0" t="n">
        <v>85</v>
      </c>
      <c r="S276" s="0" t="n">
        <v>0.9895</v>
      </c>
      <c r="T276" s="0" t="n">
        <f aca="false">Q276</f>
        <v>52.515</v>
      </c>
      <c r="U276" s="0" t="n">
        <f aca="false">R276*(30/100)</f>
        <v>25.5</v>
      </c>
      <c r="V276" s="0" t="n">
        <f aca="false">(S276*100)*(10/100)</f>
        <v>9.895</v>
      </c>
      <c r="W276" s="0" t="n">
        <f aca="false">SUM(T276,U276,V276)</f>
        <v>87.91</v>
      </c>
      <c r="X276" s="0" t="n">
        <v>1</v>
      </c>
      <c r="Y276" s="0" t="n">
        <v>20</v>
      </c>
      <c r="Z276" s="0" t="n">
        <f aca="false">W276*0.2</f>
        <v>17.582</v>
      </c>
      <c r="AA276" s="0" t="n">
        <v>12</v>
      </c>
      <c r="AB276" s="0" t="n">
        <v>12</v>
      </c>
      <c r="AC276" s="0" t="n">
        <v>1</v>
      </c>
      <c r="AD276" s="0" t="n">
        <f aca="false">W276*0.2*AC276</f>
        <v>17.582</v>
      </c>
      <c r="AE276" s="0" t="s">
        <v>35</v>
      </c>
      <c r="AF276" s="0" t="s">
        <v>351</v>
      </c>
    </row>
    <row r="277" customFormat="false" ht="12.8" hidden="false" customHeight="false" outlineLevel="0" collapsed="false">
      <c r="A277" s="0" t="n">
        <v>40691</v>
      </c>
      <c r="B277" s="0" t="s">
        <v>639</v>
      </c>
      <c r="C277" s="0" t="s">
        <v>640</v>
      </c>
      <c r="D277" s="0" t="s">
        <v>537</v>
      </c>
      <c r="E277" s="0" t="n">
        <v>0.3225</v>
      </c>
      <c r="F277" s="0" t="n">
        <v>0.183333</v>
      </c>
      <c r="G277" s="0" t="n">
        <v>0.115</v>
      </c>
      <c r="H277" s="0" t="n">
        <v>0.2</v>
      </c>
      <c r="I277" s="0" t="n">
        <v>0</v>
      </c>
      <c r="J277" s="0" t="n">
        <v>0.5</v>
      </c>
      <c r="K277" s="0" t="n">
        <v>0.24</v>
      </c>
      <c r="L277" s="0" t="n">
        <v>0.2</v>
      </c>
      <c r="M277" s="0" t="n">
        <f aca="false">SUM(E277,F277,G277,H277,I277)</f>
        <v>0.820833</v>
      </c>
      <c r="N277" s="0" t="n">
        <f aca="false">SUM(J277,K277,L277)</f>
        <v>0.94</v>
      </c>
      <c r="O277" s="0" t="n">
        <f aca="false">M277*(30)</f>
        <v>24.62499</v>
      </c>
      <c r="P277" s="0" t="n">
        <f aca="false">N277*(70)</f>
        <v>65.8</v>
      </c>
      <c r="Q277" s="0" t="n">
        <f aca="false">(O277+P277)*(60/100)</f>
        <v>54.254994</v>
      </c>
      <c r="R277" s="0" t="n">
        <v>80</v>
      </c>
      <c r="S277" s="0" t="n">
        <v>0.9895</v>
      </c>
      <c r="T277" s="0" t="n">
        <f aca="false">Q277</f>
        <v>54.254994</v>
      </c>
      <c r="U277" s="0" t="n">
        <f aca="false">R277*(30/100)</f>
        <v>24</v>
      </c>
      <c r="V277" s="0" t="n">
        <f aca="false">(S277*100)*(10/100)</f>
        <v>9.895</v>
      </c>
      <c r="W277" s="0" t="n">
        <f aca="false">SUM(T277,U277,V277)</f>
        <v>88.149994</v>
      </c>
      <c r="X277" s="0" t="n">
        <v>1</v>
      </c>
      <c r="Y277" s="0" t="n">
        <v>20</v>
      </c>
      <c r="Z277" s="0" t="n">
        <f aca="false">W277*0.2</f>
        <v>17.6299988</v>
      </c>
      <c r="AA277" s="0" t="n">
        <v>12</v>
      </c>
      <c r="AB277" s="0" t="n">
        <v>12</v>
      </c>
      <c r="AC277" s="0" t="n">
        <v>1</v>
      </c>
      <c r="AD277" s="0" t="n">
        <f aca="false">W277*0.2*AC277</f>
        <v>17.6299988</v>
      </c>
      <c r="AE277" s="0" t="s">
        <v>35</v>
      </c>
      <c r="AF277" s="0" t="s">
        <v>599</v>
      </c>
    </row>
    <row r="278" customFormat="false" ht="12.8" hidden="false" customHeight="false" outlineLevel="0" collapsed="false">
      <c r="A278" s="0" t="n">
        <v>1535</v>
      </c>
      <c r="B278" s="0" t="s">
        <v>641</v>
      </c>
      <c r="C278" s="0" t="s">
        <v>642</v>
      </c>
      <c r="D278" s="0" t="s">
        <v>132</v>
      </c>
      <c r="E278" s="0" t="n">
        <v>0.36</v>
      </c>
      <c r="F278" s="0" t="n">
        <v>0.166666</v>
      </c>
      <c r="G278" s="0" t="n">
        <v>0.1425</v>
      </c>
      <c r="H278" s="0" t="n">
        <v>0.2</v>
      </c>
      <c r="I278" s="0" t="n">
        <v>0</v>
      </c>
      <c r="J278" s="0" t="n">
        <v>0.458333</v>
      </c>
      <c r="K278" s="0" t="n">
        <v>0.275</v>
      </c>
      <c r="L278" s="0" t="n">
        <v>0.186666</v>
      </c>
      <c r="M278" s="0" t="n">
        <f aca="false">SUM(E278,F278,G278,H278,I278)</f>
        <v>0.869166</v>
      </c>
      <c r="N278" s="0" t="n">
        <f aca="false">SUM(J278,K278,L278)</f>
        <v>0.919999</v>
      </c>
      <c r="O278" s="0" t="n">
        <f aca="false">M278*(30)</f>
        <v>26.07498</v>
      </c>
      <c r="P278" s="0" t="n">
        <f aca="false">N278*(70)</f>
        <v>64.39993</v>
      </c>
      <c r="Q278" s="0" t="n">
        <f aca="false">(O278+P278)*(60/100)</f>
        <v>54.284946</v>
      </c>
      <c r="R278" s="0" t="n">
        <v>80</v>
      </c>
      <c r="S278" s="0" t="n">
        <v>0.9895</v>
      </c>
      <c r="T278" s="0" t="n">
        <f aca="false">Q278</f>
        <v>54.284946</v>
      </c>
      <c r="U278" s="0" t="n">
        <f aca="false">R278*(30/100)</f>
        <v>24</v>
      </c>
      <c r="V278" s="0" t="n">
        <f aca="false">(S278*100)*(10/100)</f>
        <v>9.895</v>
      </c>
      <c r="W278" s="0" t="n">
        <f aca="false">SUM(T278,U278,V278)</f>
        <v>88.179946</v>
      </c>
      <c r="X278" s="0" t="n">
        <v>1</v>
      </c>
      <c r="Y278" s="0" t="n">
        <v>20</v>
      </c>
      <c r="Z278" s="0" t="n">
        <f aca="false">W278*0.2</f>
        <v>17.6359892</v>
      </c>
      <c r="AA278" s="0" t="n">
        <v>12</v>
      </c>
      <c r="AB278" s="0" t="n">
        <v>12</v>
      </c>
      <c r="AC278" s="0" t="n">
        <v>1</v>
      </c>
      <c r="AD278" s="0" t="n">
        <f aca="false">W278*0.2*AC278</f>
        <v>17.6359892</v>
      </c>
      <c r="AE278" s="0" t="s">
        <v>35</v>
      </c>
      <c r="AF278" s="0" t="s">
        <v>133</v>
      </c>
    </row>
    <row r="279" customFormat="false" ht="12.8" hidden="false" customHeight="false" outlineLevel="0" collapsed="false">
      <c r="A279" s="0" t="n">
        <v>30483</v>
      </c>
      <c r="B279" s="0" t="s">
        <v>441</v>
      </c>
      <c r="C279" s="0" t="s">
        <v>643</v>
      </c>
      <c r="D279" s="0" t="s">
        <v>244</v>
      </c>
      <c r="E279" s="0" t="n">
        <v>0.45</v>
      </c>
      <c r="F279" s="0" t="n">
        <v>0.196666</v>
      </c>
      <c r="G279" s="0" t="n">
        <v>0.1275</v>
      </c>
      <c r="H279" s="0" t="n">
        <v>0.173333</v>
      </c>
      <c r="I279" s="0" t="n">
        <v>0</v>
      </c>
      <c r="J279" s="0" t="n">
        <v>0.5</v>
      </c>
      <c r="K279" s="0" t="n">
        <v>0.26</v>
      </c>
      <c r="L279" s="0" t="n">
        <v>0.173333</v>
      </c>
      <c r="M279" s="0" t="n">
        <f aca="false">SUM(E279,F279,G279,H279,I279)</f>
        <v>0.947499</v>
      </c>
      <c r="N279" s="0" t="n">
        <f aca="false">SUM(J279,K279,L279)</f>
        <v>0.933333</v>
      </c>
      <c r="O279" s="0" t="n">
        <f aca="false">M279*(30)</f>
        <v>28.42497</v>
      </c>
      <c r="P279" s="0" t="n">
        <f aca="false">N279*(70)</f>
        <v>65.33331</v>
      </c>
      <c r="Q279" s="0" t="n">
        <f aca="false">(O279+P279)*(60/100)</f>
        <v>56.254968</v>
      </c>
      <c r="R279" s="0" t="n">
        <v>74</v>
      </c>
      <c r="S279" s="0" t="n">
        <v>0.9895</v>
      </c>
      <c r="T279" s="0" t="n">
        <f aca="false">Q279</f>
        <v>56.254968</v>
      </c>
      <c r="U279" s="0" t="n">
        <f aca="false">R279*(30/100)</f>
        <v>22.2</v>
      </c>
      <c r="V279" s="0" t="n">
        <f aca="false">(S279*100)*(10/100)</f>
        <v>9.895</v>
      </c>
      <c r="W279" s="0" t="n">
        <f aca="false">SUM(T279,U279,V279)</f>
        <v>88.349968</v>
      </c>
      <c r="X279" s="0" t="n">
        <v>1</v>
      </c>
      <c r="Y279" s="0" t="n">
        <v>20</v>
      </c>
      <c r="Z279" s="0" t="n">
        <f aca="false">W279*0.2</f>
        <v>17.6699936</v>
      </c>
      <c r="AA279" s="0" t="n">
        <v>12</v>
      </c>
      <c r="AB279" s="0" t="n">
        <v>12</v>
      </c>
      <c r="AC279" s="0" t="n">
        <v>1</v>
      </c>
      <c r="AD279" s="0" t="n">
        <f aca="false">W279*0.2*AC279</f>
        <v>17.6699936</v>
      </c>
      <c r="AE279" s="0" t="s">
        <v>35</v>
      </c>
      <c r="AF279" s="0" t="s">
        <v>644</v>
      </c>
    </row>
    <row r="280" customFormat="false" ht="12.8" hidden="false" customHeight="false" outlineLevel="0" collapsed="false">
      <c r="A280" s="0" t="n">
        <v>1930</v>
      </c>
      <c r="B280" s="0" t="s">
        <v>65</v>
      </c>
      <c r="C280" s="0" t="s">
        <v>645</v>
      </c>
      <c r="D280" s="0" t="s">
        <v>165</v>
      </c>
      <c r="E280" s="0" t="n">
        <v>0.1125</v>
      </c>
      <c r="F280" s="0" t="n">
        <v>0.2</v>
      </c>
      <c r="G280" s="0" t="n">
        <v>0.15</v>
      </c>
      <c r="H280" s="0" t="n">
        <v>0.2</v>
      </c>
      <c r="I280" s="0" t="n">
        <v>0</v>
      </c>
      <c r="J280" s="0" t="n">
        <v>0.5</v>
      </c>
      <c r="K280" s="0" t="n">
        <v>0.3</v>
      </c>
      <c r="L280" s="0" t="n">
        <v>0.2</v>
      </c>
      <c r="M280" s="0" t="n">
        <f aca="false">SUM(E280,F280,G280,H280,I280)</f>
        <v>0.6625</v>
      </c>
      <c r="N280" s="0" t="n">
        <f aca="false">SUM(J280,K280,L280)</f>
        <v>1</v>
      </c>
      <c r="O280" s="0" t="n">
        <f aca="false">M280*(30)</f>
        <v>19.875</v>
      </c>
      <c r="P280" s="0" t="n">
        <f aca="false">N280*(70)</f>
        <v>70</v>
      </c>
      <c r="Q280" s="0" t="n">
        <f aca="false">(O280+P280)*(60/100)</f>
        <v>53.925</v>
      </c>
      <c r="R280" s="0" t="n">
        <v>82</v>
      </c>
      <c r="S280" s="0" t="n">
        <v>0.9895</v>
      </c>
      <c r="T280" s="0" t="n">
        <f aca="false">Q280</f>
        <v>53.925</v>
      </c>
      <c r="U280" s="0" t="n">
        <f aca="false">R280*(30/100)</f>
        <v>24.6</v>
      </c>
      <c r="V280" s="0" t="n">
        <f aca="false">(S280*100)*(10/100)</f>
        <v>9.895</v>
      </c>
      <c r="W280" s="0" t="n">
        <f aca="false">SUM(T280,U280,V280)</f>
        <v>88.42</v>
      </c>
      <c r="X280" s="0" t="n">
        <v>1</v>
      </c>
      <c r="Y280" s="0" t="n">
        <v>20</v>
      </c>
      <c r="Z280" s="0" t="n">
        <f aca="false">W280*0.2</f>
        <v>17.684</v>
      </c>
      <c r="AA280" s="0" t="n">
        <v>4</v>
      </c>
      <c r="AB280" s="0" t="n">
        <v>12</v>
      </c>
      <c r="AC280" s="0" t="n">
        <v>0.333333333333333</v>
      </c>
      <c r="AD280" s="0" t="n">
        <f aca="false">W280*0.2*AC280</f>
        <v>5.89466666666667</v>
      </c>
      <c r="AE280" s="0" t="s">
        <v>35</v>
      </c>
      <c r="AF280" s="0" t="s">
        <v>166</v>
      </c>
    </row>
    <row r="281" customFormat="false" ht="12.8" hidden="false" customHeight="false" outlineLevel="0" collapsed="false">
      <c r="A281" s="0" t="n">
        <v>751</v>
      </c>
      <c r="B281" s="0" t="s">
        <v>646</v>
      </c>
      <c r="C281" s="0" t="s">
        <v>647</v>
      </c>
      <c r="D281" s="0" t="s">
        <v>537</v>
      </c>
      <c r="E281" s="0" t="n">
        <v>0.4275</v>
      </c>
      <c r="F281" s="0" t="n">
        <v>0.2</v>
      </c>
      <c r="G281" s="0" t="n">
        <v>0.12</v>
      </c>
      <c r="H281" s="0" t="n">
        <v>0.2</v>
      </c>
      <c r="I281" s="0" t="n">
        <v>0</v>
      </c>
      <c r="J281" s="0" t="n">
        <v>0.458333</v>
      </c>
      <c r="K281" s="0" t="n">
        <v>0.275</v>
      </c>
      <c r="L281" s="0" t="n">
        <v>0.16</v>
      </c>
      <c r="M281" s="0" t="n">
        <f aca="false">SUM(E281,F281,G281,H281,I281)</f>
        <v>0.9475</v>
      </c>
      <c r="N281" s="0" t="n">
        <f aca="false">SUM(J281,K281,L281)</f>
        <v>0.893333</v>
      </c>
      <c r="O281" s="0" t="n">
        <f aca="false">M281*(30)</f>
        <v>28.425</v>
      </c>
      <c r="P281" s="0" t="n">
        <f aca="false">N281*(70)</f>
        <v>62.53331</v>
      </c>
      <c r="Q281" s="0" t="n">
        <f aca="false">(O281+P281)*(60/100)</f>
        <v>54.574986</v>
      </c>
      <c r="R281" s="0" t="n">
        <v>80</v>
      </c>
      <c r="S281" s="0" t="n">
        <v>0.9895</v>
      </c>
      <c r="T281" s="0" t="n">
        <f aca="false">Q281</f>
        <v>54.574986</v>
      </c>
      <c r="U281" s="0" t="n">
        <f aca="false">R281*(30/100)</f>
        <v>24</v>
      </c>
      <c r="V281" s="0" t="n">
        <f aca="false">(S281*100)*(10/100)</f>
        <v>9.895</v>
      </c>
      <c r="W281" s="0" t="n">
        <f aca="false">SUM(T281,U281,V281)</f>
        <v>88.469986</v>
      </c>
      <c r="X281" s="0" t="n">
        <v>1</v>
      </c>
      <c r="Y281" s="0" t="n">
        <v>20</v>
      </c>
      <c r="Z281" s="0" t="n">
        <f aca="false">W281*0.2</f>
        <v>17.6939972</v>
      </c>
      <c r="AA281" s="0" t="n">
        <v>12</v>
      </c>
      <c r="AB281" s="0" t="n">
        <v>12</v>
      </c>
      <c r="AC281" s="0" t="n">
        <v>1</v>
      </c>
      <c r="AD281" s="0" t="n">
        <f aca="false">W281*0.2*AC281</f>
        <v>17.6939972</v>
      </c>
      <c r="AE281" s="0" t="s">
        <v>35</v>
      </c>
      <c r="AF281" s="0" t="s">
        <v>599</v>
      </c>
    </row>
    <row r="282" customFormat="false" ht="12.8" hidden="false" customHeight="false" outlineLevel="0" collapsed="false">
      <c r="A282" s="0" t="n">
        <v>31242</v>
      </c>
      <c r="B282" s="0" t="s">
        <v>648</v>
      </c>
      <c r="C282" s="0" t="s">
        <v>649</v>
      </c>
      <c r="D282" s="0" t="s">
        <v>244</v>
      </c>
      <c r="E282" s="0" t="n">
        <v>0.3675</v>
      </c>
      <c r="F282" s="0" t="n">
        <v>0.16</v>
      </c>
      <c r="G282" s="0" t="n">
        <v>0.15</v>
      </c>
      <c r="H282" s="0" t="n">
        <v>0.2</v>
      </c>
      <c r="I282" s="0" t="n">
        <v>0</v>
      </c>
      <c r="J282" s="0" t="n">
        <v>0.5</v>
      </c>
      <c r="K282" s="0" t="n">
        <v>0.29</v>
      </c>
      <c r="L282" s="0" t="n">
        <v>0.176666</v>
      </c>
      <c r="M282" s="0" t="n">
        <f aca="false">SUM(E282,F282,G282,H282,I282)</f>
        <v>0.8775</v>
      </c>
      <c r="N282" s="0" t="n">
        <f aca="false">SUM(J282,K282,L282)</f>
        <v>0.966666</v>
      </c>
      <c r="O282" s="0" t="n">
        <f aca="false">M282*(30)</f>
        <v>26.325</v>
      </c>
      <c r="P282" s="0" t="n">
        <f aca="false">N282*(70)</f>
        <v>67.66662</v>
      </c>
      <c r="Q282" s="0" t="n">
        <f aca="false">(O282+P282)*(60/100)</f>
        <v>56.394972</v>
      </c>
      <c r="R282" s="0" t="n">
        <v>74</v>
      </c>
      <c r="S282" s="0" t="n">
        <v>0.9895</v>
      </c>
      <c r="T282" s="0" t="n">
        <f aca="false">Q282</f>
        <v>56.394972</v>
      </c>
      <c r="U282" s="0" t="n">
        <f aca="false">R282*(30/100)</f>
        <v>22.2</v>
      </c>
      <c r="V282" s="0" t="n">
        <f aca="false">(S282*100)*(10/100)</f>
        <v>9.895</v>
      </c>
      <c r="W282" s="0" t="n">
        <f aca="false">SUM(T282,U282,V282)</f>
        <v>88.489972</v>
      </c>
      <c r="X282" s="0" t="n">
        <v>1</v>
      </c>
      <c r="Y282" s="0" t="n">
        <v>20</v>
      </c>
      <c r="Z282" s="0" t="n">
        <f aca="false">W282*0.2</f>
        <v>17.6979944</v>
      </c>
      <c r="AA282" s="0" t="n">
        <v>12</v>
      </c>
      <c r="AB282" s="0" t="n">
        <v>12</v>
      </c>
      <c r="AC282" s="0" t="n">
        <v>1</v>
      </c>
      <c r="AD282" s="0" t="n">
        <f aca="false">W282*0.2*AC282</f>
        <v>17.6979944</v>
      </c>
      <c r="AE282" s="0" t="s">
        <v>35</v>
      </c>
      <c r="AF282" s="0" t="s">
        <v>245</v>
      </c>
    </row>
    <row r="283" customFormat="false" ht="12.8" hidden="false" customHeight="false" outlineLevel="0" collapsed="false">
      <c r="A283" s="0" t="n">
        <v>31340</v>
      </c>
      <c r="B283" s="0" t="s">
        <v>230</v>
      </c>
      <c r="C283" s="0" t="s">
        <v>650</v>
      </c>
      <c r="D283" s="0" t="s">
        <v>87</v>
      </c>
      <c r="E283" s="0" t="n">
        <v>0.405</v>
      </c>
      <c r="F283" s="0" t="n">
        <v>0.17</v>
      </c>
      <c r="G283" s="0" t="n">
        <v>0.13</v>
      </c>
      <c r="H283" s="0" t="n">
        <v>0.163333</v>
      </c>
      <c r="I283" s="0" t="n">
        <v>0</v>
      </c>
      <c r="J283" s="0" t="n">
        <v>0.475</v>
      </c>
      <c r="K283" s="0" t="n">
        <v>0.265</v>
      </c>
      <c r="L283" s="0" t="n">
        <v>0.163333</v>
      </c>
      <c r="M283" s="0" t="n">
        <f aca="false">SUM(E283,F283,G283,H283,I283)</f>
        <v>0.868333</v>
      </c>
      <c r="N283" s="0" t="n">
        <f aca="false">SUM(J283,K283,L283)</f>
        <v>0.903333</v>
      </c>
      <c r="O283" s="0" t="n">
        <f aca="false">M283*(30)</f>
        <v>26.04999</v>
      </c>
      <c r="P283" s="0" t="n">
        <f aca="false">N283*(70)</f>
        <v>63.23331</v>
      </c>
      <c r="Q283" s="0" t="n">
        <f aca="false">(O283+P283)*(60/100)</f>
        <v>53.56998</v>
      </c>
      <c r="R283" s="0" t="n">
        <v>84</v>
      </c>
      <c r="S283" s="0" t="n">
        <v>0.9895</v>
      </c>
      <c r="T283" s="0" t="n">
        <f aca="false">Q283</f>
        <v>53.56998</v>
      </c>
      <c r="U283" s="0" t="n">
        <f aca="false">R283*(30/100)</f>
        <v>25.2</v>
      </c>
      <c r="V283" s="0" t="n">
        <f aca="false">(S283*100)*(10/100)</f>
        <v>9.895</v>
      </c>
      <c r="W283" s="0" t="n">
        <f aca="false">SUM(T283,U283,V283)</f>
        <v>88.66498</v>
      </c>
      <c r="X283" s="0" t="n">
        <v>1</v>
      </c>
      <c r="Y283" s="0" t="n">
        <v>20</v>
      </c>
      <c r="Z283" s="0" t="n">
        <f aca="false">W283*0.2</f>
        <v>17.732996</v>
      </c>
      <c r="AA283" s="0" t="n">
        <v>12</v>
      </c>
      <c r="AB283" s="0" t="n">
        <v>12</v>
      </c>
      <c r="AC283" s="0" t="n">
        <v>1</v>
      </c>
      <c r="AD283" s="0" t="n">
        <f aca="false">W283*0.2*AC283</f>
        <v>17.732996</v>
      </c>
      <c r="AE283" s="0" t="s">
        <v>35</v>
      </c>
      <c r="AF283" s="0" t="s">
        <v>88</v>
      </c>
    </row>
    <row r="284" customFormat="false" ht="12.8" hidden="false" customHeight="false" outlineLevel="0" collapsed="false">
      <c r="A284" s="0" t="n">
        <v>30818</v>
      </c>
      <c r="B284" s="0" t="s">
        <v>219</v>
      </c>
      <c r="C284" s="0" t="s">
        <v>651</v>
      </c>
      <c r="D284" s="0" t="s">
        <v>652</v>
      </c>
      <c r="E284" s="0" t="n">
        <v>0.0525</v>
      </c>
      <c r="F284" s="0" t="n">
        <v>0.18</v>
      </c>
      <c r="G284" s="0" t="n">
        <v>0.145</v>
      </c>
      <c r="H284" s="0" t="n">
        <v>0.2</v>
      </c>
      <c r="I284" s="0" t="n">
        <v>0</v>
      </c>
      <c r="J284" s="0" t="n">
        <v>0.5</v>
      </c>
      <c r="K284" s="0" t="n">
        <v>0.3</v>
      </c>
      <c r="L284" s="0" t="n">
        <v>0.2</v>
      </c>
      <c r="M284" s="0" t="n">
        <f aca="false">SUM(E284,F284,G284,H284,I284)</f>
        <v>0.5775</v>
      </c>
      <c r="N284" s="0" t="n">
        <f aca="false">SUM(J284,K284,L284)</f>
        <v>1</v>
      </c>
      <c r="O284" s="0" t="n">
        <f aca="false">M284*(30)</f>
        <v>17.325</v>
      </c>
      <c r="P284" s="0" t="n">
        <f aca="false">N284*(70)</f>
        <v>70</v>
      </c>
      <c r="Q284" s="0" t="n">
        <f aca="false">(O284+P284)*(60/100)</f>
        <v>52.395</v>
      </c>
      <c r="R284" s="0" t="n">
        <v>88</v>
      </c>
      <c r="S284" s="0" t="n">
        <v>0.9895</v>
      </c>
      <c r="T284" s="0" t="n">
        <f aca="false">Q284</f>
        <v>52.395</v>
      </c>
      <c r="U284" s="0" t="n">
        <f aca="false">R284*(30/100)</f>
        <v>26.4</v>
      </c>
      <c r="V284" s="0" t="n">
        <f aca="false">(S284*100)*(10/100)</f>
        <v>9.895</v>
      </c>
      <c r="W284" s="0" t="n">
        <f aca="false">SUM(T284,U284,V284)</f>
        <v>88.69</v>
      </c>
      <c r="X284" s="0" t="n">
        <v>1</v>
      </c>
      <c r="Y284" s="0" t="n">
        <v>20</v>
      </c>
      <c r="Z284" s="0" t="n">
        <f aca="false">W284*0.2</f>
        <v>17.738</v>
      </c>
      <c r="AA284" s="0" t="n">
        <v>12</v>
      </c>
      <c r="AB284" s="0" t="n">
        <v>12</v>
      </c>
      <c r="AC284" s="0" t="n">
        <v>1</v>
      </c>
      <c r="AD284" s="0" t="n">
        <f aca="false">W284*0.2*AC284</f>
        <v>17.738</v>
      </c>
      <c r="AE284" s="0" t="s">
        <v>35</v>
      </c>
      <c r="AF284" s="0" t="s">
        <v>653</v>
      </c>
    </row>
    <row r="285" customFormat="false" ht="12.8" hidden="false" customHeight="false" outlineLevel="0" collapsed="false">
      <c r="A285" s="0" t="n">
        <v>1330</v>
      </c>
      <c r="B285" s="0" t="s">
        <v>654</v>
      </c>
      <c r="C285" s="0" t="s">
        <v>655</v>
      </c>
      <c r="D285" s="0" t="s">
        <v>132</v>
      </c>
      <c r="E285" s="0" t="n">
        <v>0.375</v>
      </c>
      <c r="F285" s="0" t="n">
        <v>0.166666</v>
      </c>
      <c r="G285" s="0" t="n">
        <v>0.145</v>
      </c>
      <c r="H285" s="0" t="n">
        <v>0.193333</v>
      </c>
      <c r="I285" s="0" t="n">
        <v>0</v>
      </c>
      <c r="J285" s="0" t="n">
        <v>0.458333</v>
      </c>
      <c r="K285" s="0" t="n">
        <v>0.285</v>
      </c>
      <c r="L285" s="0" t="n">
        <v>0.186666</v>
      </c>
      <c r="M285" s="0" t="n">
        <f aca="false">SUM(E285,F285,G285,H285,I285)</f>
        <v>0.879999</v>
      </c>
      <c r="N285" s="0" t="n">
        <f aca="false">SUM(J285,K285,L285)</f>
        <v>0.929999</v>
      </c>
      <c r="O285" s="0" t="n">
        <f aca="false">M285*(30)</f>
        <v>26.39997</v>
      </c>
      <c r="P285" s="0" t="n">
        <f aca="false">N285*(70)</f>
        <v>65.09993</v>
      </c>
      <c r="Q285" s="0" t="n">
        <f aca="false">(O285+P285)*(60/100)</f>
        <v>54.89994</v>
      </c>
      <c r="R285" s="0" t="n">
        <v>80</v>
      </c>
      <c r="S285" s="0" t="n">
        <v>0.9895</v>
      </c>
      <c r="T285" s="0" t="n">
        <f aca="false">Q285</f>
        <v>54.89994</v>
      </c>
      <c r="U285" s="0" t="n">
        <f aca="false">R285*(30/100)</f>
        <v>24</v>
      </c>
      <c r="V285" s="0" t="n">
        <f aca="false">(S285*100)*(10/100)</f>
        <v>9.895</v>
      </c>
      <c r="W285" s="0" t="n">
        <f aca="false">SUM(T285,U285,V285)</f>
        <v>88.79494</v>
      </c>
      <c r="X285" s="0" t="n">
        <v>1</v>
      </c>
      <c r="Y285" s="0" t="n">
        <v>20</v>
      </c>
      <c r="Z285" s="0" t="n">
        <f aca="false">W285*0.2</f>
        <v>17.758988</v>
      </c>
      <c r="AA285" s="0" t="n">
        <v>12</v>
      </c>
      <c r="AB285" s="0" t="n">
        <v>12</v>
      </c>
      <c r="AC285" s="0" t="n">
        <v>1</v>
      </c>
      <c r="AD285" s="0" t="n">
        <f aca="false">W285*0.2*AC285</f>
        <v>17.758988</v>
      </c>
      <c r="AE285" s="0" t="s">
        <v>35</v>
      </c>
      <c r="AF285" s="0" t="s">
        <v>133</v>
      </c>
    </row>
    <row r="286" customFormat="false" ht="12.8" hidden="false" customHeight="false" outlineLevel="0" collapsed="false">
      <c r="A286" s="0" t="n">
        <v>1309</v>
      </c>
      <c r="B286" s="0" t="s">
        <v>482</v>
      </c>
      <c r="C286" s="0" t="s">
        <v>656</v>
      </c>
      <c r="D286" s="0" t="s">
        <v>277</v>
      </c>
      <c r="E286" s="0" t="n">
        <v>0.3075</v>
      </c>
      <c r="F286" s="0" t="n">
        <v>0.183333</v>
      </c>
      <c r="G286" s="0" t="n">
        <v>0.15</v>
      </c>
      <c r="H286" s="0" t="n">
        <v>0.2</v>
      </c>
      <c r="I286" s="0" t="n">
        <v>0</v>
      </c>
      <c r="J286" s="0" t="n">
        <v>0.5</v>
      </c>
      <c r="K286" s="0" t="n">
        <v>0.25</v>
      </c>
      <c r="L286" s="0" t="n">
        <v>0.2</v>
      </c>
      <c r="M286" s="0" t="n">
        <f aca="false">SUM(E286,F286,G286,H286,I286)</f>
        <v>0.840833</v>
      </c>
      <c r="N286" s="0" t="n">
        <f aca="false">SUM(J286,K286,L286)</f>
        <v>0.95</v>
      </c>
      <c r="O286" s="0" t="n">
        <f aca="false">M286*(30)</f>
        <v>25.22499</v>
      </c>
      <c r="P286" s="0" t="n">
        <f aca="false">N286*(70)</f>
        <v>66.5</v>
      </c>
      <c r="Q286" s="0" t="n">
        <f aca="false">(O286+P286)*(60/100)</f>
        <v>55.034994</v>
      </c>
      <c r="R286" s="0" t="n">
        <v>80</v>
      </c>
      <c r="S286" s="0" t="n">
        <v>0.9895</v>
      </c>
      <c r="T286" s="0" t="n">
        <f aca="false">Q286</f>
        <v>55.034994</v>
      </c>
      <c r="U286" s="0" t="n">
        <f aca="false">R286*(30/100)</f>
        <v>24</v>
      </c>
      <c r="V286" s="0" t="n">
        <f aca="false">(S286*100)*(10/100)</f>
        <v>9.895</v>
      </c>
      <c r="W286" s="0" t="n">
        <f aca="false">SUM(T286,U286,V286)</f>
        <v>88.929994</v>
      </c>
      <c r="X286" s="0" t="n">
        <v>1</v>
      </c>
      <c r="Y286" s="0" t="n">
        <v>20</v>
      </c>
      <c r="Z286" s="0" t="n">
        <f aca="false">W286*0.2</f>
        <v>17.7859988</v>
      </c>
      <c r="AA286" s="0" t="n">
        <v>12</v>
      </c>
      <c r="AB286" s="0" t="n">
        <v>12</v>
      </c>
      <c r="AC286" s="0" t="n">
        <v>1</v>
      </c>
      <c r="AD286" s="0" t="n">
        <f aca="false">W286*0.2*AC286</f>
        <v>17.7859988</v>
      </c>
      <c r="AE286" s="0" t="s">
        <v>35</v>
      </c>
      <c r="AF286" s="0" t="s">
        <v>278</v>
      </c>
    </row>
    <row r="287" customFormat="false" ht="12.8" hidden="false" customHeight="false" outlineLevel="0" collapsed="false">
      <c r="A287" s="0" t="n">
        <v>95</v>
      </c>
      <c r="B287" s="0" t="s">
        <v>657</v>
      </c>
      <c r="C287" s="0" t="s">
        <v>658</v>
      </c>
      <c r="D287" s="0" t="s">
        <v>384</v>
      </c>
      <c r="E287" s="0" t="n">
        <v>0.0425</v>
      </c>
      <c r="F287" s="0" t="n">
        <v>0.2</v>
      </c>
      <c r="G287" s="0" t="n">
        <v>0.15</v>
      </c>
      <c r="H287" s="0" t="n">
        <v>0.175</v>
      </c>
      <c r="I287" s="0" t="n">
        <v>0.095833</v>
      </c>
      <c r="J287" s="0" t="n">
        <v>0.4</v>
      </c>
      <c r="K287" s="0" t="n">
        <v>0.25</v>
      </c>
      <c r="L287" s="0" t="n">
        <v>0.2</v>
      </c>
      <c r="M287" s="0" t="n">
        <f aca="false">SUM(E287,F287,G287,H287,I287)</f>
        <v>0.663333</v>
      </c>
      <c r="N287" s="0" t="n">
        <f aca="false">SUM(J287,K287,L287)</f>
        <v>0.85</v>
      </c>
      <c r="O287" s="0" t="n">
        <f aca="false">M287*(30)</f>
        <v>19.89999</v>
      </c>
      <c r="P287" s="0" t="n">
        <f aca="false">N287*(70)</f>
        <v>59.5</v>
      </c>
      <c r="Q287" s="0" t="n">
        <f aca="false">(O287+P287)*(35/100)</f>
        <v>27.7899965</v>
      </c>
      <c r="R287" s="0" t="n">
        <v>92</v>
      </c>
      <c r="S287" s="0" t="n">
        <v>0.9895</v>
      </c>
      <c r="T287" s="0" t="n">
        <f aca="false">Q287</f>
        <v>27.7899965</v>
      </c>
      <c r="U287" s="0" t="n">
        <f aca="false">R287*(45/100)</f>
        <v>41.4</v>
      </c>
      <c r="V287" s="0" t="n">
        <f aca="false">(S287*100)*(20/100)</f>
        <v>19.79</v>
      </c>
      <c r="W287" s="0" t="n">
        <f aca="false">SUM(T287,U287,V287)</f>
        <v>88.9799965</v>
      </c>
      <c r="X287" s="0" t="n">
        <v>1</v>
      </c>
      <c r="Y287" s="0" t="n">
        <v>20</v>
      </c>
      <c r="Z287" s="0" t="n">
        <f aca="false">W287*0.2</f>
        <v>17.7959993</v>
      </c>
      <c r="AA287" s="0" t="n">
        <v>12</v>
      </c>
      <c r="AB287" s="0" t="n">
        <v>12</v>
      </c>
      <c r="AC287" s="0" t="n">
        <v>1</v>
      </c>
      <c r="AD287" s="0" t="n">
        <f aca="false">W287*0.2*AC287</f>
        <v>17.7959993</v>
      </c>
      <c r="AE287" s="0" t="s">
        <v>35</v>
      </c>
      <c r="AF287" s="0" t="s">
        <v>659</v>
      </c>
    </row>
    <row r="288" customFormat="false" ht="12.8" hidden="false" customHeight="false" outlineLevel="0" collapsed="false">
      <c r="A288" s="0" t="n">
        <v>1433</v>
      </c>
      <c r="B288" s="0" t="s">
        <v>634</v>
      </c>
      <c r="C288" s="0" t="s">
        <v>660</v>
      </c>
      <c r="D288" s="0" t="s">
        <v>580</v>
      </c>
      <c r="E288" s="0" t="n">
        <v>0.4275</v>
      </c>
      <c r="F288" s="0" t="n">
        <v>0.14</v>
      </c>
      <c r="G288" s="0" t="n">
        <v>0.1275</v>
      </c>
      <c r="H288" s="0" t="n">
        <v>0.166666</v>
      </c>
      <c r="I288" s="0" t="n">
        <v>0</v>
      </c>
      <c r="J288" s="0" t="n">
        <v>0.441666</v>
      </c>
      <c r="K288" s="0" t="n">
        <v>0.26</v>
      </c>
      <c r="L288" s="0" t="n">
        <v>0.156666</v>
      </c>
      <c r="M288" s="0" t="n">
        <f aca="false">SUM(E288,F288,G288,H288,I288)</f>
        <v>0.861666</v>
      </c>
      <c r="N288" s="0" t="n">
        <f aca="false">SUM(J288,K288,L288)</f>
        <v>0.858332</v>
      </c>
      <c r="O288" s="0" t="n">
        <f aca="false">M288*(30)</f>
        <v>25.84998</v>
      </c>
      <c r="P288" s="0" t="n">
        <f aca="false">N288*(70)</f>
        <v>60.08324</v>
      </c>
      <c r="Q288" s="0" t="n">
        <f aca="false">(O288+P288)*(60/100)</f>
        <v>51.559932</v>
      </c>
      <c r="R288" s="0" t="n">
        <v>92</v>
      </c>
      <c r="S288" s="0" t="n">
        <v>0.9895</v>
      </c>
      <c r="T288" s="0" t="n">
        <f aca="false">Q288</f>
        <v>51.559932</v>
      </c>
      <c r="U288" s="0" t="n">
        <f aca="false">R288*(30/100)</f>
        <v>27.6</v>
      </c>
      <c r="V288" s="0" t="n">
        <f aca="false">(S288*100)*(10/100)</f>
        <v>9.895</v>
      </c>
      <c r="W288" s="0" t="n">
        <f aca="false">SUM(T288,U288,V288)</f>
        <v>89.054932</v>
      </c>
      <c r="X288" s="0" t="n">
        <v>1</v>
      </c>
      <c r="Y288" s="0" t="n">
        <v>20</v>
      </c>
      <c r="Z288" s="0" t="n">
        <f aca="false">W288*0.2</f>
        <v>17.8109864</v>
      </c>
      <c r="AA288" s="0" t="n">
        <v>12</v>
      </c>
      <c r="AB288" s="0" t="n">
        <v>12</v>
      </c>
      <c r="AC288" s="0" t="n">
        <v>1</v>
      </c>
      <c r="AD288" s="0" t="n">
        <f aca="false">W288*0.2*AC288</f>
        <v>17.8109864</v>
      </c>
      <c r="AE288" s="0" t="s">
        <v>35</v>
      </c>
      <c r="AF288" s="0" t="s">
        <v>581</v>
      </c>
    </row>
    <row r="289" customFormat="false" ht="12.8" hidden="false" customHeight="false" outlineLevel="0" collapsed="false">
      <c r="A289" s="0" t="n">
        <v>957</v>
      </c>
      <c r="B289" s="0" t="s">
        <v>661</v>
      </c>
      <c r="C289" s="0" t="s">
        <v>662</v>
      </c>
      <c r="D289" s="0" t="s">
        <v>580</v>
      </c>
      <c r="E289" s="0" t="n">
        <v>0.4275</v>
      </c>
      <c r="F289" s="0" t="n">
        <v>0.183333</v>
      </c>
      <c r="G289" s="0" t="n">
        <v>0.1175</v>
      </c>
      <c r="H289" s="0" t="n">
        <v>0.17</v>
      </c>
      <c r="I289" s="0" t="n">
        <v>0</v>
      </c>
      <c r="J289" s="0" t="n">
        <v>0.425</v>
      </c>
      <c r="K289" s="0" t="n">
        <v>0.265</v>
      </c>
      <c r="L289" s="0" t="n">
        <v>0.156666</v>
      </c>
      <c r="M289" s="0" t="n">
        <f aca="false">SUM(E289,F289,G289,H289,I289)</f>
        <v>0.898333</v>
      </c>
      <c r="N289" s="0" t="n">
        <f aca="false">SUM(J289,K289,L289)</f>
        <v>0.846666</v>
      </c>
      <c r="O289" s="0" t="n">
        <f aca="false">M289*(30)</f>
        <v>26.94999</v>
      </c>
      <c r="P289" s="0" t="n">
        <f aca="false">N289*(70)</f>
        <v>59.26662</v>
      </c>
      <c r="Q289" s="0" t="n">
        <f aca="false">(O289+P289)*(60/100)</f>
        <v>51.729966</v>
      </c>
      <c r="R289" s="0" t="n">
        <v>92</v>
      </c>
      <c r="S289" s="0" t="n">
        <v>0.9895</v>
      </c>
      <c r="T289" s="0" t="n">
        <f aca="false">Q289</f>
        <v>51.729966</v>
      </c>
      <c r="U289" s="0" t="n">
        <f aca="false">R289*(30/100)</f>
        <v>27.6</v>
      </c>
      <c r="V289" s="0" t="n">
        <f aca="false">(S289*100)*(10/100)</f>
        <v>9.895</v>
      </c>
      <c r="W289" s="0" t="n">
        <f aca="false">SUM(T289,U289,V289)</f>
        <v>89.224966</v>
      </c>
      <c r="X289" s="0" t="n">
        <v>1</v>
      </c>
      <c r="Y289" s="0" t="n">
        <v>20</v>
      </c>
      <c r="Z289" s="0" t="n">
        <f aca="false">W289*0.2</f>
        <v>17.8449932</v>
      </c>
      <c r="AA289" s="0" t="n">
        <v>12</v>
      </c>
      <c r="AB289" s="0" t="n">
        <v>12</v>
      </c>
      <c r="AC289" s="0" t="n">
        <v>1</v>
      </c>
      <c r="AD289" s="0" t="n">
        <f aca="false">W289*0.2*AC289</f>
        <v>17.8449932</v>
      </c>
      <c r="AE289" s="0" t="s">
        <v>35</v>
      </c>
      <c r="AF289" s="0" t="s">
        <v>581</v>
      </c>
    </row>
    <row r="290" customFormat="false" ht="12.8" hidden="false" customHeight="false" outlineLevel="0" collapsed="false">
      <c r="A290" s="0" t="n">
        <v>30425</v>
      </c>
      <c r="B290" s="0" t="s">
        <v>663</v>
      </c>
      <c r="C290" s="0" t="s">
        <v>664</v>
      </c>
      <c r="D290" s="0" t="s">
        <v>384</v>
      </c>
      <c r="E290" s="0" t="n">
        <v>0.4275</v>
      </c>
      <c r="F290" s="0" t="n">
        <v>0.16</v>
      </c>
      <c r="G290" s="0" t="n">
        <v>0.12</v>
      </c>
      <c r="H290" s="0" t="n">
        <v>0.183333</v>
      </c>
      <c r="I290" s="0" t="n">
        <v>0</v>
      </c>
      <c r="J290" s="0" t="n">
        <v>0.45</v>
      </c>
      <c r="K290" s="0" t="n">
        <v>0.215</v>
      </c>
      <c r="L290" s="0" t="n">
        <v>0.186666</v>
      </c>
      <c r="M290" s="0" t="n">
        <f aca="false">SUM(E290,F290,G290,H290,I290)</f>
        <v>0.890833</v>
      </c>
      <c r="N290" s="0" t="n">
        <f aca="false">SUM(J290,K290,L290)</f>
        <v>0.851666</v>
      </c>
      <c r="O290" s="0" t="n">
        <f aca="false">M290*(30)</f>
        <v>26.72499</v>
      </c>
      <c r="P290" s="0" t="n">
        <f aca="false">N290*(70)</f>
        <v>59.61662</v>
      </c>
      <c r="Q290" s="0" t="n">
        <f aca="false">(O290+P290)*(60/100)</f>
        <v>51.804966</v>
      </c>
      <c r="R290" s="0" t="n">
        <v>92</v>
      </c>
      <c r="S290" s="0" t="n">
        <v>0.9895</v>
      </c>
      <c r="T290" s="0" t="n">
        <f aca="false">Q290</f>
        <v>51.804966</v>
      </c>
      <c r="U290" s="0" t="n">
        <f aca="false">R290*(30/100)</f>
        <v>27.6</v>
      </c>
      <c r="V290" s="0" t="n">
        <f aca="false">(S290*100)*(10/100)</f>
        <v>9.895</v>
      </c>
      <c r="W290" s="0" t="n">
        <f aca="false">SUM(T290,U290,V290)</f>
        <v>89.299966</v>
      </c>
      <c r="X290" s="0" t="n">
        <v>1</v>
      </c>
      <c r="Y290" s="0" t="n">
        <v>20</v>
      </c>
      <c r="Z290" s="0" t="n">
        <f aca="false">W290*0.2</f>
        <v>17.8599932</v>
      </c>
      <c r="AA290" s="0" t="n">
        <v>12</v>
      </c>
      <c r="AB290" s="0" t="n">
        <v>12</v>
      </c>
      <c r="AC290" s="0" t="n">
        <v>1</v>
      </c>
      <c r="AD290" s="0" t="n">
        <f aca="false">W290*0.2*AC290</f>
        <v>17.8599932</v>
      </c>
      <c r="AE290" s="0" t="s">
        <v>35</v>
      </c>
      <c r="AF290" s="0" t="s">
        <v>385</v>
      </c>
    </row>
    <row r="291" customFormat="false" ht="12.8" hidden="false" customHeight="false" outlineLevel="0" collapsed="false">
      <c r="A291" s="0" t="n">
        <v>3024</v>
      </c>
      <c r="B291" s="0" t="s">
        <v>558</v>
      </c>
      <c r="C291" s="0" t="s">
        <v>665</v>
      </c>
      <c r="D291" s="0" t="s">
        <v>434</v>
      </c>
      <c r="E291" s="0" t="n">
        <v>0.435</v>
      </c>
      <c r="F291" s="0" t="n">
        <v>0.18</v>
      </c>
      <c r="G291" s="0" t="n">
        <v>0.1225</v>
      </c>
      <c r="H291" s="0" t="n">
        <v>0.163333</v>
      </c>
      <c r="I291" s="0" t="n">
        <v>0</v>
      </c>
      <c r="J291" s="0" t="n">
        <v>0.441666</v>
      </c>
      <c r="K291" s="0" t="n">
        <v>0.26</v>
      </c>
      <c r="L291" s="0" t="n">
        <v>0.176666</v>
      </c>
      <c r="M291" s="0" t="n">
        <f aca="false">SUM(E291,F291,G291,H291,I291)</f>
        <v>0.900833</v>
      </c>
      <c r="N291" s="0" t="n">
        <f aca="false">SUM(J291,K291,L291)</f>
        <v>0.878332</v>
      </c>
      <c r="O291" s="0" t="n">
        <f aca="false">M291*(30)</f>
        <v>27.02499</v>
      </c>
      <c r="P291" s="0" t="n">
        <f aca="false">N291*(70)</f>
        <v>61.48324</v>
      </c>
      <c r="Q291" s="0" t="n">
        <f aca="false">(O291+P291)*(60/100)</f>
        <v>53.104938</v>
      </c>
      <c r="R291" s="0" t="n">
        <v>88</v>
      </c>
      <c r="S291" s="0" t="n">
        <v>0.9895</v>
      </c>
      <c r="T291" s="0" t="n">
        <f aca="false">Q291</f>
        <v>53.104938</v>
      </c>
      <c r="U291" s="0" t="n">
        <f aca="false">R291*(30/100)</f>
        <v>26.4</v>
      </c>
      <c r="V291" s="0" t="n">
        <f aca="false">(S291*100)*(10/100)</f>
        <v>9.895</v>
      </c>
      <c r="W291" s="0" t="n">
        <f aca="false">SUM(T291,U291,V291)</f>
        <v>89.399938</v>
      </c>
      <c r="X291" s="0" t="n">
        <v>1</v>
      </c>
      <c r="Y291" s="0" t="n">
        <v>20</v>
      </c>
      <c r="Z291" s="0" t="n">
        <f aca="false">W291*0.2</f>
        <v>17.8799876</v>
      </c>
      <c r="AA291" s="0" t="n">
        <v>12</v>
      </c>
      <c r="AB291" s="0" t="n">
        <v>12</v>
      </c>
      <c r="AC291" s="0" t="n">
        <v>1</v>
      </c>
      <c r="AD291" s="0" t="n">
        <f aca="false">W291*0.2*AC291</f>
        <v>17.8799876</v>
      </c>
      <c r="AE291" s="0" t="s">
        <v>35</v>
      </c>
      <c r="AF291" s="0" t="s">
        <v>666</v>
      </c>
    </row>
    <row r="292" customFormat="false" ht="12.8" hidden="false" customHeight="false" outlineLevel="0" collapsed="false">
      <c r="A292" s="0" t="n">
        <v>30739</v>
      </c>
      <c r="B292" s="0" t="s">
        <v>667</v>
      </c>
      <c r="C292" s="0" t="s">
        <v>668</v>
      </c>
      <c r="D292" s="0" t="s">
        <v>434</v>
      </c>
      <c r="E292" s="0" t="n">
        <v>0.42</v>
      </c>
      <c r="F292" s="0" t="n">
        <v>0.166666</v>
      </c>
      <c r="G292" s="0" t="n">
        <v>0.1375</v>
      </c>
      <c r="H292" s="0" t="n">
        <v>0.176666</v>
      </c>
      <c r="I292" s="0" t="n">
        <v>0</v>
      </c>
      <c r="J292" s="0" t="n">
        <v>0.491666</v>
      </c>
      <c r="K292" s="0" t="n">
        <v>0.24</v>
      </c>
      <c r="L292" s="0" t="n">
        <v>0.156666</v>
      </c>
      <c r="M292" s="0" t="n">
        <f aca="false">SUM(E292,F292,G292,H292,I292)</f>
        <v>0.900832</v>
      </c>
      <c r="N292" s="0" t="n">
        <f aca="false">SUM(J292,K292,L292)</f>
        <v>0.888332</v>
      </c>
      <c r="O292" s="0" t="n">
        <f aca="false">M292*(30)</f>
        <v>27.02496</v>
      </c>
      <c r="P292" s="0" t="n">
        <f aca="false">N292*(70)</f>
        <v>62.18324</v>
      </c>
      <c r="Q292" s="0" t="n">
        <f aca="false">(O292+P292)*(60/100)</f>
        <v>53.52492</v>
      </c>
      <c r="R292" s="0" t="n">
        <v>88</v>
      </c>
      <c r="S292" s="0" t="n">
        <v>0.9895</v>
      </c>
      <c r="T292" s="0" t="n">
        <f aca="false">Q292</f>
        <v>53.52492</v>
      </c>
      <c r="U292" s="0" t="n">
        <f aca="false">R292*(30/100)</f>
        <v>26.4</v>
      </c>
      <c r="V292" s="0" t="n">
        <f aca="false">(S292*100)*(10/100)</f>
        <v>9.895</v>
      </c>
      <c r="W292" s="0" t="n">
        <f aca="false">SUM(T292,U292,V292)</f>
        <v>89.81992</v>
      </c>
      <c r="X292" s="0" t="n">
        <v>1</v>
      </c>
      <c r="Y292" s="0" t="n">
        <v>20</v>
      </c>
      <c r="Z292" s="0" t="n">
        <f aca="false">W292*0.2</f>
        <v>17.963984</v>
      </c>
      <c r="AA292" s="0" t="n">
        <v>12</v>
      </c>
      <c r="AB292" s="0" t="n">
        <v>12</v>
      </c>
      <c r="AC292" s="0" t="n">
        <v>1</v>
      </c>
      <c r="AD292" s="0" t="n">
        <f aca="false">W292*0.2*AC292</f>
        <v>17.963984</v>
      </c>
      <c r="AE292" s="0" t="s">
        <v>35</v>
      </c>
      <c r="AF292" s="0" t="s">
        <v>435</v>
      </c>
    </row>
    <row r="293" customFormat="false" ht="12.8" hidden="false" customHeight="false" outlineLevel="0" collapsed="false">
      <c r="A293" s="0" t="n">
        <v>30306</v>
      </c>
      <c r="B293" s="0" t="s">
        <v>547</v>
      </c>
      <c r="C293" s="0" t="s">
        <v>669</v>
      </c>
      <c r="D293" s="0" t="s">
        <v>161</v>
      </c>
      <c r="E293" s="0" t="n">
        <v>0.285</v>
      </c>
      <c r="F293" s="0" t="n">
        <v>0.2</v>
      </c>
      <c r="G293" s="0" t="n">
        <v>0.15</v>
      </c>
      <c r="H293" s="0" t="n">
        <v>0.17</v>
      </c>
      <c r="I293" s="0" t="n">
        <v>0</v>
      </c>
      <c r="J293" s="0" t="n">
        <v>0.491666</v>
      </c>
      <c r="K293" s="0" t="n">
        <v>0.285</v>
      </c>
      <c r="L293" s="0" t="n">
        <v>0.183333</v>
      </c>
      <c r="M293" s="0" t="n">
        <f aca="false">SUM(E293,F293,G293,H293,I293)</f>
        <v>0.805</v>
      </c>
      <c r="N293" s="0" t="n">
        <f aca="false">SUM(J293,K293,L293)</f>
        <v>0.959999</v>
      </c>
      <c r="O293" s="0" t="n">
        <f aca="false">M293*(30)</f>
        <v>24.15</v>
      </c>
      <c r="P293" s="0" t="n">
        <f aca="false">N293*(70)</f>
        <v>67.19993</v>
      </c>
      <c r="Q293" s="0" t="n">
        <f aca="false">(O293+P293)*(60/100)</f>
        <v>54.809958</v>
      </c>
      <c r="R293" s="0" t="n">
        <v>84</v>
      </c>
      <c r="S293" s="0" t="n">
        <v>0.9895</v>
      </c>
      <c r="T293" s="0" t="n">
        <f aca="false">Q293</f>
        <v>54.809958</v>
      </c>
      <c r="U293" s="0" t="n">
        <f aca="false">R293*(30/100)</f>
        <v>25.2</v>
      </c>
      <c r="V293" s="0" t="n">
        <f aca="false">(S293*100)*(10/100)</f>
        <v>9.895</v>
      </c>
      <c r="W293" s="0" t="n">
        <f aca="false">SUM(T293,U293,V293)</f>
        <v>89.904958</v>
      </c>
      <c r="X293" s="0" t="n">
        <v>1</v>
      </c>
      <c r="Y293" s="0" t="n">
        <v>20</v>
      </c>
      <c r="Z293" s="0" t="n">
        <f aca="false">W293*0.2</f>
        <v>17.9809916</v>
      </c>
      <c r="AA293" s="0" t="n">
        <v>12</v>
      </c>
      <c r="AB293" s="0" t="n">
        <v>12</v>
      </c>
      <c r="AC293" s="0" t="n">
        <v>1</v>
      </c>
      <c r="AD293" s="0" t="n">
        <f aca="false">W293*0.2*AC293</f>
        <v>17.9809916</v>
      </c>
      <c r="AE293" s="0" t="s">
        <v>35</v>
      </c>
      <c r="AF293" s="0" t="s">
        <v>162</v>
      </c>
    </row>
    <row r="294" customFormat="false" ht="12.8" hidden="false" customHeight="false" outlineLevel="0" collapsed="false">
      <c r="A294" s="0" t="n">
        <v>290</v>
      </c>
      <c r="B294" s="0" t="s">
        <v>670</v>
      </c>
      <c r="C294" s="0" t="s">
        <v>671</v>
      </c>
      <c r="D294" s="0" t="s">
        <v>350</v>
      </c>
      <c r="E294" s="0" t="n">
        <v>0.4425</v>
      </c>
      <c r="F294" s="0" t="n">
        <v>0.2</v>
      </c>
      <c r="G294" s="0" t="n">
        <v>0.12</v>
      </c>
      <c r="H294" s="0" t="n">
        <v>0.16</v>
      </c>
      <c r="I294" s="0" t="n">
        <v>0</v>
      </c>
      <c r="J294" s="0" t="n">
        <v>0.5</v>
      </c>
      <c r="K294" s="0" t="n">
        <v>0.24</v>
      </c>
      <c r="L294" s="0" t="n">
        <v>0.16</v>
      </c>
      <c r="M294" s="0" t="n">
        <f aca="false">SUM(E294,F294,G294,H294,I294)</f>
        <v>0.9225</v>
      </c>
      <c r="N294" s="0" t="n">
        <f aca="false">SUM(J294,K294,L294)</f>
        <v>0.9</v>
      </c>
      <c r="O294" s="0" t="n">
        <f aca="false">M294*(30)</f>
        <v>27.675</v>
      </c>
      <c r="P294" s="0" t="n">
        <f aca="false">N294*(70)</f>
        <v>63</v>
      </c>
      <c r="Q294" s="0" t="n">
        <f aca="false">(O294+P294)*(60/100)</f>
        <v>54.405</v>
      </c>
      <c r="R294" s="0" t="n">
        <v>85</v>
      </c>
      <c r="S294" s="0" t="n">
        <v>0.9895</v>
      </c>
      <c r="T294" s="0" t="n">
        <f aca="false">Q294</f>
        <v>54.405</v>
      </c>
      <c r="U294" s="0" t="n">
        <f aca="false">R294*(30/100)</f>
        <v>25.5</v>
      </c>
      <c r="V294" s="0" t="n">
        <f aca="false">(S294*100)*(10/100)</f>
        <v>9.895</v>
      </c>
      <c r="W294" s="0" t="n">
        <f aca="false">SUM(T294,U294,V294)</f>
        <v>89.8</v>
      </c>
      <c r="X294" s="0" t="n">
        <v>1</v>
      </c>
      <c r="Y294" s="0" t="n">
        <v>20</v>
      </c>
      <c r="Z294" s="0" t="n">
        <f aca="false">W294*0.2</f>
        <v>17.96</v>
      </c>
      <c r="AA294" s="0" t="n">
        <v>12</v>
      </c>
      <c r="AB294" s="0" t="n">
        <v>12</v>
      </c>
      <c r="AC294" s="0" t="n">
        <v>1</v>
      </c>
      <c r="AD294" s="0" t="n">
        <f aca="false">W294*0.2*AC294</f>
        <v>17.96</v>
      </c>
      <c r="AE294" s="0" t="s">
        <v>35</v>
      </c>
      <c r="AF294" s="0" t="s">
        <v>351</v>
      </c>
    </row>
    <row r="295" customFormat="false" ht="12.8" hidden="false" customHeight="false" outlineLevel="0" collapsed="false">
      <c r="A295" s="0" t="n">
        <v>1038</v>
      </c>
      <c r="B295" s="0" t="s">
        <v>672</v>
      </c>
      <c r="C295" s="0" t="s">
        <v>673</v>
      </c>
      <c r="D295" s="0" t="s">
        <v>350</v>
      </c>
      <c r="E295" s="0" t="n">
        <v>0.1425</v>
      </c>
      <c r="F295" s="0" t="n">
        <v>0.2</v>
      </c>
      <c r="G295" s="0" t="n">
        <v>0.15</v>
      </c>
      <c r="H295" s="0" t="n">
        <v>0.2</v>
      </c>
      <c r="I295" s="0" t="n">
        <v>0</v>
      </c>
      <c r="J295" s="0" t="n">
        <v>0.5</v>
      </c>
      <c r="K295" s="0" t="n">
        <v>0.3</v>
      </c>
      <c r="L295" s="0" t="n">
        <v>0.2</v>
      </c>
      <c r="M295" s="0" t="n">
        <f aca="false">SUM(E295,F295,G295,H295,I295)</f>
        <v>0.6925</v>
      </c>
      <c r="N295" s="0" t="n">
        <f aca="false">SUM(J295,K295,L295)</f>
        <v>1</v>
      </c>
      <c r="O295" s="0" t="n">
        <f aca="false">M295*(30)</f>
        <v>20.775</v>
      </c>
      <c r="P295" s="0" t="n">
        <f aca="false">N295*(70)</f>
        <v>70</v>
      </c>
      <c r="Q295" s="0" t="n">
        <f aca="false">(O295+P295)*(60/100)</f>
        <v>54.465</v>
      </c>
      <c r="R295" s="0" t="n">
        <v>85</v>
      </c>
      <c r="S295" s="0" t="n">
        <v>0.9895</v>
      </c>
      <c r="T295" s="0" t="n">
        <f aca="false">Q295</f>
        <v>54.465</v>
      </c>
      <c r="U295" s="0" t="n">
        <f aca="false">R295*(30/100)</f>
        <v>25.5</v>
      </c>
      <c r="V295" s="0" t="n">
        <f aca="false">(S295*100)*(10/100)</f>
        <v>9.895</v>
      </c>
      <c r="W295" s="0" t="n">
        <f aca="false">SUM(T295,U295,V295)</f>
        <v>89.86</v>
      </c>
      <c r="X295" s="0" t="n">
        <v>1</v>
      </c>
      <c r="Y295" s="0" t="n">
        <v>20</v>
      </c>
      <c r="Z295" s="0" t="n">
        <f aca="false">W295*0.2</f>
        <v>17.972</v>
      </c>
      <c r="AA295" s="0" t="n">
        <v>12</v>
      </c>
      <c r="AB295" s="0" t="n">
        <v>12</v>
      </c>
      <c r="AC295" s="0" t="n">
        <v>1</v>
      </c>
      <c r="AD295" s="0" t="n">
        <f aca="false">W295*0.2*AC295</f>
        <v>17.972</v>
      </c>
      <c r="AE295" s="0" t="s">
        <v>35</v>
      </c>
      <c r="AF295" s="0" t="s">
        <v>674</v>
      </c>
    </row>
    <row r="296" customFormat="false" ht="12.8" hidden="false" customHeight="false" outlineLevel="0" collapsed="false">
      <c r="A296" s="0" t="n">
        <v>1746</v>
      </c>
      <c r="B296" s="0" t="s">
        <v>79</v>
      </c>
      <c r="C296" s="0" t="s">
        <v>675</v>
      </c>
      <c r="D296" s="0" t="s">
        <v>258</v>
      </c>
      <c r="E296" s="0" t="n">
        <v>0.375</v>
      </c>
      <c r="F296" s="0" t="n">
        <v>0.173333</v>
      </c>
      <c r="G296" s="0" t="n">
        <v>0.15</v>
      </c>
      <c r="H296" s="0" t="n">
        <v>0.196666</v>
      </c>
      <c r="I296" s="0" t="n">
        <v>0</v>
      </c>
      <c r="J296" s="0" t="n">
        <v>0.491666</v>
      </c>
      <c r="K296" s="0" t="n">
        <v>0.3</v>
      </c>
      <c r="L296" s="0" t="n">
        <v>0.163333</v>
      </c>
      <c r="M296" s="0" t="n">
        <f aca="false">SUM(E296,F296,G296,H296,I296)</f>
        <v>0.894999</v>
      </c>
      <c r="N296" s="0" t="n">
        <f aca="false">SUM(J296,K296,L296)</f>
        <v>0.954999</v>
      </c>
      <c r="O296" s="0" t="n">
        <f aca="false">M296*(30)</f>
        <v>26.84997</v>
      </c>
      <c r="P296" s="0" t="n">
        <f aca="false">N296*(70)</f>
        <v>66.84993</v>
      </c>
      <c r="Q296" s="0" t="n">
        <f aca="false">(O296+P296)*(60/100)</f>
        <v>56.21994</v>
      </c>
      <c r="R296" s="0" t="n">
        <v>80</v>
      </c>
      <c r="S296" s="0" t="n">
        <v>0.9895</v>
      </c>
      <c r="T296" s="0" t="n">
        <f aca="false">Q296</f>
        <v>56.21994</v>
      </c>
      <c r="U296" s="0" t="n">
        <f aca="false">R296*(30/100)</f>
        <v>24</v>
      </c>
      <c r="V296" s="0" t="n">
        <f aca="false">(S296*100)*(10/100)</f>
        <v>9.895</v>
      </c>
      <c r="W296" s="0" t="n">
        <f aca="false">SUM(T296,U296,V296)</f>
        <v>90.11494</v>
      </c>
      <c r="X296" s="0" t="n">
        <v>1</v>
      </c>
      <c r="Y296" s="0" t="n">
        <v>20</v>
      </c>
      <c r="Z296" s="0" t="n">
        <f aca="false">W296*0.2</f>
        <v>18.022988</v>
      </c>
      <c r="AA296" s="0" t="n">
        <v>12</v>
      </c>
      <c r="AB296" s="0" t="n">
        <v>12</v>
      </c>
      <c r="AC296" s="0" t="n">
        <v>1</v>
      </c>
      <c r="AD296" s="0" t="n">
        <f aca="false">W296*0.2*AC296</f>
        <v>18.022988</v>
      </c>
      <c r="AE296" s="0" t="s">
        <v>35</v>
      </c>
      <c r="AF296" s="0" t="s">
        <v>259</v>
      </c>
    </row>
    <row r="297" customFormat="false" ht="12.8" hidden="false" customHeight="false" outlineLevel="0" collapsed="false">
      <c r="A297" s="0" t="n">
        <v>1500</v>
      </c>
      <c r="B297" s="0" t="s">
        <v>676</v>
      </c>
      <c r="C297" s="0" t="s">
        <v>677</v>
      </c>
      <c r="D297" s="0" t="s">
        <v>678</v>
      </c>
      <c r="E297" s="0" t="n">
        <v>0</v>
      </c>
      <c r="F297" s="0" t="n">
        <v>0.2</v>
      </c>
      <c r="G297" s="0" t="n">
        <v>0.25</v>
      </c>
      <c r="H297" s="0" t="n">
        <v>0.25</v>
      </c>
      <c r="I297" s="0" t="n">
        <v>0.066666</v>
      </c>
      <c r="J297" s="0" t="n">
        <v>0.458333</v>
      </c>
      <c r="K297" s="0" t="n">
        <v>0.24</v>
      </c>
      <c r="L297" s="0" t="n">
        <v>0.2</v>
      </c>
      <c r="M297" s="0" t="n">
        <f aca="false">SUM(E297,F297,G297,H297,I297)</f>
        <v>0.766666</v>
      </c>
      <c r="N297" s="0" t="n">
        <f aca="false">SUM(J297,K297,L297)</f>
        <v>0.898333</v>
      </c>
      <c r="O297" s="0" t="n">
        <f aca="false">M297*(30)</f>
        <v>22.99998</v>
      </c>
      <c r="P297" s="0" t="n">
        <f aca="false">N297*(70)</f>
        <v>62.88331</v>
      </c>
      <c r="Q297" s="0" t="n">
        <f aca="false">(O297+P297)*(20/100)</f>
        <v>17.176658</v>
      </c>
      <c r="R297" s="0" t="n">
        <v>83</v>
      </c>
      <c r="S297" s="0" t="n">
        <v>0.9895</v>
      </c>
      <c r="T297" s="0" t="n">
        <f aca="false">Q297</f>
        <v>17.176658</v>
      </c>
      <c r="U297" s="0" t="n">
        <f aca="false">R297*(40/100)</f>
        <v>33.2</v>
      </c>
      <c r="V297" s="0" t="n">
        <f aca="false">(S297*100)*(40/100)</f>
        <v>39.58</v>
      </c>
      <c r="W297" s="0" t="n">
        <f aca="false">SUM(T297,U297,V297)</f>
        <v>89.956658</v>
      </c>
      <c r="X297" s="0" t="n">
        <v>1</v>
      </c>
      <c r="Y297" s="0" t="n">
        <v>20</v>
      </c>
      <c r="Z297" s="0" t="n">
        <f aca="false">W297*0.2</f>
        <v>17.9913316</v>
      </c>
      <c r="AA297" s="0" t="n">
        <v>12</v>
      </c>
      <c r="AB297" s="0" t="n">
        <v>12</v>
      </c>
      <c r="AC297" s="0" t="n">
        <v>1</v>
      </c>
      <c r="AD297" s="0" t="n">
        <f aca="false">W297*0.2*AC297</f>
        <v>17.9913316</v>
      </c>
      <c r="AE297" s="0" t="s">
        <v>35</v>
      </c>
      <c r="AF297" s="0" t="s">
        <v>679</v>
      </c>
    </row>
    <row r="298" customFormat="false" ht="12.8" hidden="false" customHeight="false" outlineLevel="0" collapsed="false">
      <c r="A298" s="0" t="n">
        <v>973</v>
      </c>
      <c r="B298" s="0" t="s">
        <v>252</v>
      </c>
      <c r="C298" s="0" t="s">
        <v>680</v>
      </c>
      <c r="D298" s="0" t="s">
        <v>681</v>
      </c>
      <c r="E298" s="0" t="n">
        <v>0.2025</v>
      </c>
      <c r="F298" s="0" t="n">
        <v>0.166666</v>
      </c>
      <c r="G298" s="0" t="n">
        <v>0.135</v>
      </c>
      <c r="H298" s="0" t="n">
        <v>0.196666</v>
      </c>
      <c r="I298" s="0" t="n">
        <v>0</v>
      </c>
      <c r="J298" s="0" t="n">
        <v>0.491666</v>
      </c>
      <c r="K298" s="0" t="n">
        <v>0.245</v>
      </c>
      <c r="L298" s="0" t="n">
        <v>0.16</v>
      </c>
      <c r="M298" s="0" t="n">
        <f aca="false">SUM(E298,F298,G298,H298,I298)</f>
        <v>0.700832</v>
      </c>
      <c r="N298" s="0" t="n">
        <f aca="false">SUM(J298,K298,L298)</f>
        <v>0.896666</v>
      </c>
      <c r="O298" s="0" t="n">
        <f aca="false">M298*(30)</f>
        <v>21.02496</v>
      </c>
      <c r="P298" s="0" t="n">
        <f aca="false">N298*(70)</f>
        <v>62.76662</v>
      </c>
      <c r="Q298" s="0" t="n">
        <f aca="false">(O298+P298)*(60/100)</f>
        <v>50.274948</v>
      </c>
      <c r="R298" s="0" t="n">
        <v>100</v>
      </c>
      <c r="S298" s="0" t="n">
        <v>0.9895</v>
      </c>
      <c r="T298" s="0" t="n">
        <f aca="false">Q298</f>
        <v>50.274948</v>
      </c>
      <c r="U298" s="0" t="n">
        <f aca="false">R298*(30/100)</f>
        <v>30</v>
      </c>
      <c r="V298" s="0" t="n">
        <f aca="false">(S298*100)*(10/100)</f>
        <v>9.895</v>
      </c>
      <c r="W298" s="0" t="n">
        <f aca="false">SUM(T298,U298,V298)</f>
        <v>90.169948</v>
      </c>
      <c r="X298" s="0" t="n">
        <v>1</v>
      </c>
      <c r="Y298" s="0" t="n">
        <v>20</v>
      </c>
      <c r="Z298" s="0" t="n">
        <f aca="false">W298*0.2</f>
        <v>18.0339896</v>
      </c>
      <c r="AA298" s="0" t="n">
        <v>12</v>
      </c>
      <c r="AB298" s="0" t="n">
        <v>12</v>
      </c>
      <c r="AC298" s="0" t="n">
        <v>1</v>
      </c>
      <c r="AD298" s="0" t="n">
        <f aca="false">W298*0.2*AC298</f>
        <v>18.0339896</v>
      </c>
      <c r="AE298" s="0" t="s">
        <v>35</v>
      </c>
      <c r="AF298" s="0" t="s">
        <v>682</v>
      </c>
    </row>
    <row r="299" customFormat="false" ht="12.8" hidden="false" customHeight="false" outlineLevel="0" collapsed="false">
      <c r="A299" s="0" t="n">
        <v>1043</v>
      </c>
      <c r="B299" s="0" t="s">
        <v>683</v>
      </c>
      <c r="C299" s="0" t="s">
        <v>684</v>
      </c>
      <c r="D299" s="0" t="s">
        <v>350</v>
      </c>
      <c r="E299" s="0" t="n">
        <v>0.2475</v>
      </c>
      <c r="F299" s="0" t="n">
        <v>0.2</v>
      </c>
      <c r="G299" s="0" t="n">
        <v>0.15</v>
      </c>
      <c r="H299" s="0" t="n">
        <v>0.2</v>
      </c>
      <c r="I299" s="0" t="n">
        <v>0</v>
      </c>
      <c r="J299" s="0" t="n">
        <v>0.5</v>
      </c>
      <c r="K299" s="0" t="n">
        <v>0.3</v>
      </c>
      <c r="L299" s="0" t="n">
        <v>0.16</v>
      </c>
      <c r="M299" s="0" t="n">
        <f aca="false">SUM(E299,F299,G299,H299,I299)</f>
        <v>0.7975</v>
      </c>
      <c r="N299" s="0" t="n">
        <f aca="false">SUM(J299,K299,L299)</f>
        <v>0.96</v>
      </c>
      <c r="O299" s="0" t="n">
        <f aca="false">M299*(30)</f>
        <v>23.925</v>
      </c>
      <c r="P299" s="0" t="n">
        <f aca="false">N299*(70)</f>
        <v>67.2</v>
      </c>
      <c r="Q299" s="0" t="n">
        <f aca="false">(O299+P299)*(60/100)</f>
        <v>54.675</v>
      </c>
      <c r="R299" s="0" t="n">
        <v>85</v>
      </c>
      <c r="S299" s="0" t="n">
        <v>0.9895</v>
      </c>
      <c r="T299" s="0" t="n">
        <f aca="false">Q299</f>
        <v>54.675</v>
      </c>
      <c r="U299" s="0" t="n">
        <f aca="false">R299*(30/100)</f>
        <v>25.5</v>
      </c>
      <c r="V299" s="0" t="n">
        <f aca="false">(S299*100)*(10/100)</f>
        <v>9.895</v>
      </c>
      <c r="W299" s="0" t="n">
        <f aca="false">SUM(T299,U299,V299)</f>
        <v>90.07</v>
      </c>
      <c r="X299" s="0" t="n">
        <v>1</v>
      </c>
      <c r="Y299" s="0" t="n">
        <v>20</v>
      </c>
      <c r="Z299" s="0" t="n">
        <f aca="false">W299*0.2</f>
        <v>18.014</v>
      </c>
      <c r="AA299" s="0" t="n">
        <v>12</v>
      </c>
      <c r="AB299" s="0" t="n">
        <v>12</v>
      </c>
      <c r="AC299" s="0" t="n">
        <v>1</v>
      </c>
      <c r="AD299" s="0" t="n">
        <f aca="false">W299*0.2*AC299</f>
        <v>18.014</v>
      </c>
      <c r="AE299" s="0" t="s">
        <v>35</v>
      </c>
      <c r="AF299" s="0" t="s">
        <v>351</v>
      </c>
    </row>
    <row r="300" customFormat="false" ht="12.8" hidden="false" customHeight="false" outlineLevel="0" collapsed="false">
      <c r="A300" s="0" t="n">
        <v>30746</v>
      </c>
      <c r="B300" s="0" t="s">
        <v>159</v>
      </c>
      <c r="C300" s="0" t="s">
        <v>685</v>
      </c>
      <c r="D300" s="0" t="s">
        <v>179</v>
      </c>
      <c r="E300" s="0" t="n">
        <v>0.42</v>
      </c>
      <c r="F300" s="0" t="n">
        <v>0.176666</v>
      </c>
      <c r="G300" s="0" t="n">
        <v>0.1375</v>
      </c>
      <c r="H300" s="0" t="n">
        <v>0.2</v>
      </c>
      <c r="I300" s="0" t="n">
        <v>0</v>
      </c>
      <c r="J300" s="0" t="n">
        <v>0.483333</v>
      </c>
      <c r="K300" s="0" t="n">
        <v>0.24</v>
      </c>
      <c r="L300" s="0" t="n">
        <v>0.193333</v>
      </c>
      <c r="M300" s="0" t="n">
        <f aca="false">SUM(E300,F300,G300,H300,I300)</f>
        <v>0.934166</v>
      </c>
      <c r="N300" s="0" t="n">
        <f aca="false">SUM(J300,K300,L300)</f>
        <v>0.916666</v>
      </c>
      <c r="O300" s="0" t="n">
        <f aca="false">M300*(30)</f>
        <v>28.02498</v>
      </c>
      <c r="P300" s="0" t="n">
        <f aca="false">N300*(70)</f>
        <v>64.16662</v>
      </c>
      <c r="Q300" s="0" t="n">
        <f aca="false">(O300+P300)*(60/100)</f>
        <v>55.31496</v>
      </c>
      <c r="R300" s="0" t="n">
        <v>84</v>
      </c>
      <c r="S300" s="0" t="n">
        <v>0.9895</v>
      </c>
      <c r="T300" s="0" t="n">
        <f aca="false">Q300</f>
        <v>55.31496</v>
      </c>
      <c r="U300" s="0" t="n">
        <f aca="false">R300*(30/100)</f>
        <v>25.2</v>
      </c>
      <c r="V300" s="0" t="n">
        <f aca="false">(S300*100)*(10/100)</f>
        <v>9.895</v>
      </c>
      <c r="W300" s="0" t="n">
        <f aca="false">SUM(T300,U300,V300)</f>
        <v>90.40996</v>
      </c>
      <c r="X300" s="0" t="n">
        <v>1</v>
      </c>
      <c r="Y300" s="0" t="n">
        <v>20</v>
      </c>
      <c r="Z300" s="0" t="n">
        <f aca="false">W300*0.2</f>
        <v>18.081992</v>
      </c>
      <c r="AA300" s="0" t="n">
        <v>12</v>
      </c>
      <c r="AB300" s="0" t="n">
        <v>12</v>
      </c>
      <c r="AC300" s="0" t="n">
        <v>1</v>
      </c>
      <c r="AD300" s="0" t="n">
        <f aca="false">W300*0.2*AC300</f>
        <v>18.081992</v>
      </c>
      <c r="AE300" s="0" t="s">
        <v>35</v>
      </c>
      <c r="AF300" s="0" t="s">
        <v>180</v>
      </c>
    </row>
    <row r="301" customFormat="false" ht="12.8" hidden="false" customHeight="false" outlineLevel="0" collapsed="false">
      <c r="A301" s="0" t="n">
        <v>30822</v>
      </c>
      <c r="B301" s="0" t="s">
        <v>686</v>
      </c>
      <c r="C301" s="0" t="s">
        <v>687</v>
      </c>
      <c r="D301" s="0" t="s">
        <v>350</v>
      </c>
      <c r="E301" s="0" t="n">
        <v>0.2775</v>
      </c>
      <c r="F301" s="0" t="n">
        <v>0.2</v>
      </c>
      <c r="G301" s="0" t="n">
        <v>0.15</v>
      </c>
      <c r="H301" s="0" t="n">
        <v>0.2</v>
      </c>
      <c r="I301" s="0" t="n">
        <v>0</v>
      </c>
      <c r="J301" s="0" t="n">
        <v>0.5</v>
      </c>
      <c r="K301" s="0" t="n">
        <v>0.3</v>
      </c>
      <c r="L301" s="0" t="n">
        <v>0.16</v>
      </c>
      <c r="M301" s="0" t="n">
        <f aca="false">SUM(E301,F301,G301,H301,I301)</f>
        <v>0.8275</v>
      </c>
      <c r="N301" s="0" t="n">
        <f aca="false">SUM(J301,K301,L301)</f>
        <v>0.96</v>
      </c>
      <c r="O301" s="0" t="n">
        <f aca="false">M301*(30)</f>
        <v>24.825</v>
      </c>
      <c r="P301" s="0" t="n">
        <f aca="false">N301*(70)</f>
        <v>67.2</v>
      </c>
      <c r="Q301" s="0" t="n">
        <f aca="false">(O301+P301)*(60/100)</f>
        <v>55.215</v>
      </c>
      <c r="R301" s="0" t="n">
        <v>85</v>
      </c>
      <c r="S301" s="0" t="n">
        <v>0.9895</v>
      </c>
      <c r="T301" s="0" t="n">
        <f aca="false">Q301</f>
        <v>55.215</v>
      </c>
      <c r="U301" s="0" t="n">
        <f aca="false">R301*(30/100)</f>
        <v>25.5</v>
      </c>
      <c r="V301" s="0" t="n">
        <f aca="false">(S301*100)*(10/100)</f>
        <v>9.895</v>
      </c>
      <c r="W301" s="0" t="n">
        <f aca="false">SUM(T301,U301,V301)</f>
        <v>90.61</v>
      </c>
      <c r="X301" s="0" t="n">
        <v>1</v>
      </c>
      <c r="Y301" s="0" t="n">
        <v>20</v>
      </c>
      <c r="Z301" s="0" t="n">
        <f aca="false">W301*0.2</f>
        <v>18.122</v>
      </c>
      <c r="AA301" s="0" t="n">
        <v>12</v>
      </c>
      <c r="AB301" s="0" t="n">
        <v>12</v>
      </c>
      <c r="AC301" s="0" t="n">
        <v>1</v>
      </c>
      <c r="AD301" s="0" t="n">
        <f aca="false">W301*0.2*AC301</f>
        <v>18.122</v>
      </c>
      <c r="AE301" s="0" t="s">
        <v>35</v>
      </c>
      <c r="AF301" s="0" t="s">
        <v>351</v>
      </c>
    </row>
    <row r="302" customFormat="false" ht="12.8" hidden="false" customHeight="false" outlineLevel="0" collapsed="false">
      <c r="A302" s="0" t="n">
        <v>31404</v>
      </c>
      <c r="B302" s="0" t="s">
        <v>330</v>
      </c>
      <c r="C302" s="0" t="s">
        <v>688</v>
      </c>
      <c r="D302" s="0" t="s">
        <v>554</v>
      </c>
      <c r="E302" s="0" t="n">
        <v>0.225</v>
      </c>
      <c r="F302" s="0" t="n">
        <v>0.2</v>
      </c>
      <c r="G302" s="0" t="n">
        <v>0.15</v>
      </c>
      <c r="H302" s="0" t="n">
        <v>0.183333</v>
      </c>
      <c r="I302" s="0" t="n">
        <v>0</v>
      </c>
      <c r="J302" s="0" t="n">
        <v>0.5</v>
      </c>
      <c r="K302" s="0" t="n">
        <v>0.275</v>
      </c>
      <c r="L302" s="0" t="n">
        <v>0.176666</v>
      </c>
      <c r="M302" s="0" t="n">
        <f aca="false">SUM(E302,F302,G302,H302,I302)</f>
        <v>0.758333</v>
      </c>
      <c r="N302" s="0" t="n">
        <f aca="false">SUM(J302,K302,L302)</f>
        <v>0.951666</v>
      </c>
      <c r="O302" s="0" t="n">
        <f aca="false">M302*(30)</f>
        <v>22.74999</v>
      </c>
      <c r="P302" s="0" t="n">
        <f aca="false">N302*(70)</f>
        <v>66.61662</v>
      </c>
      <c r="Q302" s="0" t="n">
        <f aca="false">(O302+P302)*(60/100)</f>
        <v>53.619966</v>
      </c>
      <c r="R302" s="0" t="n">
        <v>92</v>
      </c>
      <c r="S302" s="0" t="n">
        <v>0.9895</v>
      </c>
      <c r="T302" s="0" t="n">
        <f aca="false">Q302</f>
        <v>53.619966</v>
      </c>
      <c r="U302" s="0" t="n">
        <f aca="false">R302*(30/100)</f>
        <v>27.6</v>
      </c>
      <c r="V302" s="0" t="n">
        <f aca="false">(S302*100)*(10/100)</f>
        <v>9.895</v>
      </c>
      <c r="W302" s="0" t="n">
        <f aca="false">SUM(T302,U302,V302)</f>
        <v>91.114966</v>
      </c>
      <c r="X302" s="0" t="n">
        <v>1</v>
      </c>
      <c r="Y302" s="0" t="n">
        <v>20</v>
      </c>
      <c r="Z302" s="0" t="n">
        <f aca="false">W302*0.2</f>
        <v>18.2229932</v>
      </c>
      <c r="AA302" s="0" t="n">
        <v>12</v>
      </c>
      <c r="AB302" s="0" t="n">
        <v>12</v>
      </c>
      <c r="AC302" s="0" t="n">
        <v>1</v>
      </c>
      <c r="AD302" s="0" t="n">
        <f aca="false">W302*0.2*AC302</f>
        <v>18.2229932</v>
      </c>
      <c r="AE302" s="0" t="s">
        <v>35</v>
      </c>
      <c r="AF302" s="0" t="s">
        <v>689</v>
      </c>
    </row>
    <row r="303" customFormat="false" ht="12.8" hidden="false" customHeight="false" outlineLevel="0" collapsed="false">
      <c r="A303" s="0" t="n">
        <v>31510</v>
      </c>
      <c r="B303" s="0" t="s">
        <v>690</v>
      </c>
      <c r="C303" s="0" t="s">
        <v>691</v>
      </c>
      <c r="D303" s="0" t="s">
        <v>554</v>
      </c>
      <c r="E303" s="0" t="n">
        <v>0.36</v>
      </c>
      <c r="F303" s="0" t="n">
        <v>0.16</v>
      </c>
      <c r="G303" s="0" t="n">
        <v>0.145714</v>
      </c>
      <c r="H303" s="0" t="n">
        <v>0.2</v>
      </c>
      <c r="I303" s="0" t="n">
        <v>0</v>
      </c>
      <c r="J303" s="0" t="n">
        <v>0.457142</v>
      </c>
      <c r="K303" s="0" t="n">
        <v>0.282857</v>
      </c>
      <c r="L303" s="0" t="n">
        <v>0.165714</v>
      </c>
      <c r="M303" s="0" t="n">
        <f aca="false">SUM(E303,F303,G303,H303,I303)</f>
        <v>0.865714</v>
      </c>
      <c r="N303" s="0" t="n">
        <f aca="false">SUM(J303,K303,L303)</f>
        <v>0.905713</v>
      </c>
      <c r="O303" s="0" t="n">
        <f aca="false">M303*(30)</f>
        <v>25.97142</v>
      </c>
      <c r="P303" s="0" t="n">
        <f aca="false">N303*(70)</f>
        <v>63.39991</v>
      </c>
      <c r="Q303" s="0" t="n">
        <f aca="false">(O303+P303)*(60/100)</f>
        <v>53.622798</v>
      </c>
      <c r="R303" s="0" t="n">
        <v>92</v>
      </c>
      <c r="S303" s="0" t="n">
        <v>0.9895</v>
      </c>
      <c r="T303" s="0" t="n">
        <f aca="false">Q303</f>
        <v>53.622798</v>
      </c>
      <c r="U303" s="0" t="n">
        <f aca="false">R303*(30/100)</f>
        <v>27.6</v>
      </c>
      <c r="V303" s="0" t="n">
        <f aca="false">(S303*100)*(10/100)</f>
        <v>9.895</v>
      </c>
      <c r="W303" s="0" t="n">
        <f aca="false">SUM(T303,U303,V303)</f>
        <v>91.117798</v>
      </c>
      <c r="X303" s="0" t="n">
        <v>1</v>
      </c>
      <c r="Y303" s="0" t="n">
        <v>20</v>
      </c>
      <c r="Z303" s="0" t="n">
        <f aca="false">W303*0.2</f>
        <v>18.2235596</v>
      </c>
      <c r="AA303" s="0" t="n">
        <v>7</v>
      </c>
      <c r="AB303" s="0" t="n">
        <v>12</v>
      </c>
      <c r="AC303" s="0" t="n">
        <v>0.583333333333333</v>
      </c>
      <c r="AD303" s="0" t="n">
        <f aca="false">W303*0.2*AC303</f>
        <v>10.6304097666667</v>
      </c>
      <c r="AE303" s="0" t="s">
        <v>35</v>
      </c>
      <c r="AF303" s="0" t="s">
        <v>555</v>
      </c>
    </row>
    <row r="304" customFormat="false" ht="12.8" hidden="false" customHeight="false" outlineLevel="0" collapsed="false">
      <c r="A304" s="0" t="n">
        <v>1598</v>
      </c>
      <c r="B304" s="0" t="s">
        <v>692</v>
      </c>
      <c r="C304" s="0" t="s">
        <v>693</v>
      </c>
      <c r="D304" s="0" t="s">
        <v>258</v>
      </c>
      <c r="E304" s="0" t="n">
        <v>0.3525</v>
      </c>
      <c r="F304" s="0" t="n">
        <v>0.193333</v>
      </c>
      <c r="G304" s="0" t="n">
        <v>0.15</v>
      </c>
      <c r="H304" s="0" t="n">
        <v>0.17</v>
      </c>
      <c r="I304" s="0" t="n">
        <v>0</v>
      </c>
      <c r="J304" s="0" t="n">
        <v>0.5</v>
      </c>
      <c r="K304" s="0" t="n">
        <v>0.3</v>
      </c>
      <c r="L304" s="0" t="n">
        <v>0.193333</v>
      </c>
      <c r="M304" s="0" t="n">
        <f aca="false">SUM(E304,F304,G304,H304,I304)</f>
        <v>0.865833</v>
      </c>
      <c r="N304" s="0" t="n">
        <f aca="false">SUM(J304,K304,L304)</f>
        <v>0.993333</v>
      </c>
      <c r="O304" s="0" t="n">
        <f aca="false">M304*(30)</f>
        <v>25.97499</v>
      </c>
      <c r="P304" s="0" t="n">
        <f aca="false">N304*(70)</f>
        <v>69.53331</v>
      </c>
      <c r="Q304" s="0" t="n">
        <f aca="false">(O304+P304)*(60/100)</f>
        <v>57.30498</v>
      </c>
      <c r="R304" s="0" t="n">
        <v>80</v>
      </c>
      <c r="S304" s="0" t="n">
        <v>0.9895</v>
      </c>
      <c r="T304" s="0" t="n">
        <f aca="false">Q304</f>
        <v>57.30498</v>
      </c>
      <c r="U304" s="0" t="n">
        <f aca="false">R304*(30/100)</f>
        <v>24</v>
      </c>
      <c r="V304" s="0" t="n">
        <f aca="false">(S304*100)*(10/100)</f>
        <v>9.895</v>
      </c>
      <c r="W304" s="0" t="n">
        <f aca="false">SUM(T304,U304,V304)</f>
        <v>91.19998</v>
      </c>
      <c r="X304" s="0" t="n">
        <v>1</v>
      </c>
      <c r="Y304" s="0" t="n">
        <v>20</v>
      </c>
      <c r="Z304" s="0" t="n">
        <f aca="false">W304*0.2</f>
        <v>18.239996</v>
      </c>
      <c r="AA304" s="0" t="n">
        <v>12</v>
      </c>
      <c r="AB304" s="0" t="n">
        <v>12</v>
      </c>
      <c r="AC304" s="0" t="n">
        <v>1</v>
      </c>
      <c r="AD304" s="0" t="n">
        <f aca="false">W304*0.2*AC304</f>
        <v>18.239996</v>
      </c>
      <c r="AE304" s="0" t="s">
        <v>35</v>
      </c>
      <c r="AF304" s="0" t="s">
        <v>259</v>
      </c>
    </row>
    <row r="305" customFormat="false" ht="12.8" hidden="false" customHeight="false" outlineLevel="0" collapsed="false">
      <c r="A305" s="0" t="n">
        <v>1328</v>
      </c>
      <c r="B305" s="0" t="s">
        <v>694</v>
      </c>
      <c r="C305" s="0" t="s">
        <v>695</v>
      </c>
      <c r="D305" s="0" t="s">
        <v>179</v>
      </c>
      <c r="E305" s="0" t="n">
        <v>0.435</v>
      </c>
      <c r="F305" s="0" t="n">
        <v>0.183333</v>
      </c>
      <c r="G305" s="0" t="n">
        <v>0.145</v>
      </c>
      <c r="H305" s="0" t="n">
        <v>0.186666</v>
      </c>
      <c r="I305" s="0" t="n">
        <v>0</v>
      </c>
      <c r="J305" s="0" t="n">
        <v>0.483333</v>
      </c>
      <c r="K305" s="0" t="n">
        <v>0.27</v>
      </c>
      <c r="L305" s="0" t="n">
        <v>0.18</v>
      </c>
      <c r="M305" s="0" t="n">
        <f aca="false">SUM(E305,F305,G305,H305,I305)</f>
        <v>0.949999</v>
      </c>
      <c r="N305" s="0" t="n">
        <f aca="false">SUM(J305,K305,L305)</f>
        <v>0.933333</v>
      </c>
      <c r="O305" s="0" t="n">
        <f aca="false">M305*(30)</f>
        <v>28.49997</v>
      </c>
      <c r="P305" s="0" t="n">
        <f aca="false">N305*(70)</f>
        <v>65.33331</v>
      </c>
      <c r="Q305" s="0" t="n">
        <f aca="false">(O305+P305)*(60/100)</f>
        <v>56.299968</v>
      </c>
      <c r="R305" s="0" t="n">
        <v>84</v>
      </c>
      <c r="S305" s="0" t="n">
        <v>0.9895</v>
      </c>
      <c r="T305" s="0" t="n">
        <f aca="false">Q305</f>
        <v>56.299968</v>
      </c>
      <c r="U305" s="0" t="n">
        <f aca="false">R305*(30/100)</f>
        <v>25.2</v>
      </c>
      <c r="V305" s="0" t="n">
        <f aca="false">(S305*100)*(10/100)</f>
        <v>9.895</v>
      </c>
      <c r="W305" s="0" t="n">
        <f aca="false">SUM(T305,U305,V305)</f>
        <v>91.394968</v>
      </c>
      <c r="X305" s="0" t="n">
        <v>1</v>
      </c>
      <c r="Y305" s="0" t="n">
        <v>20</v>
      </c>
      <c r="Z305" s="0" t="n">
        <f aca="false">W305*0.2</f>
        <v>18.2789936</v>
      </c>
      <c r="AA305" s="0" t="n">
        <v>12</v>
      </c>
      <c r="AB305" s="0" t="n">
        <v>12</v>
      </c>
      <c r="AC305" s="0" t="n">
        <v>1</v>
      </c>
      <c r="AD305" s="0" t="n">
        <f aca="false">W305*0.2*AC305</f>
        <v>18.2789936</v>
      </c>
      <c r="AE305" s="0" t="s">
        <v>35</v>
      </c>
      <c r="AF305" s="0" t="s">
        <v>180</v>
      </c>
    </row>
    <row r="306" customFormat="false" ht="12.8" hidden="false" customHeight="false" outlineLevel="0" collapsed="false">
      <c r="A306" s="0" t="n">
        <v>40934</v>
      </c>
      <c r="B306" s="0" t="s">
        <v>632</v>
      </c>
      <c r="C306" s="0" t="s">
        <v>696</v>
      </c>
      <c r="D306" s="0" t="s">
        <v>258</v>
      </c>
      <c r="E306" s="0" t="n">
        <v>0.36</v>
      </c>
      <c r="F306" s="0" t="n">
        <v>0.163333</v>
      </c>
      <c r="G306" s="0" t="n">
        <v>0.1475</v>
      </c>
      <c r="H306" s="0" t="n">
        <v>0.196666</v>
      </c>
      <c r="I306" s="0" t="n">
        <v>0</v>
      </c>
      <c r="J306" s="0" t="n">
        <v>0.5</v>
      </c>
      <c r="K306" s="0" t="n">
        <v>0.3</v>
      </c>
      <c r="L306" s="0" t="n">
        <v>0.2</v>
      </c>
      <c r="M306" s="0" t="n">
        <f aca="false">SUM(E306,F306,G306,H306,I306)</f>
        <v>0.867499</v>
      </c>
      <c r="N306" s="0" t="n">
        <f aca="false">SUM(J306,K306,L306)</f>
        <v>1</v>
      </c>
      <c r="O306" s="0" t="n">
        <f aca="false">M306*(30)</f>
        <v>26.02497</v>
      </c>
      <c r="P306" s="0" t="n">
        <f aca="false">N306*(70)</f>
        <v>70</v>
      </c>
      <c r="Q306" s="0" t="n">
        <f aca="false">(O306+P306)*(60/100)</f>
        <v>57.614982</v>
      </c>
      <c r="R306" s="0" t="n">
        <v>80</v>
      </c>
      <c r="S306" s="0" t="n">
        <v>0.9895</v>
      </c>
      <c r="T306" s="0" t="n">
        <f aca="false">Q306</f>
        <v>57.614982</v>
      </c>
      <c r="U306" s="0" t="n">
        <f aca="false">R306*(30/100)</f>
        <v>24</v>
      </c>
      <c r="V306" s="0" t="n">
        <f aca="false">(S306*100)*(10/100)</f>
        <v>9.895</v>
      </c>
      <c r="W306" s="0" t="n">
        <f aca="false">SUM(T306,U306,V306)</f>
        <v>91.509982</v>
      </c>
      <c r="X306" s="0" t="n">
        <v>1</v>
      </c>
      <c r="Y306" s="0" t="n">
        <v>20</v>
      </c>
      <c r="Z306" s="0" t="n">
        <f aca="false">W306*0.2</f>
        <v>18.3019964</v>
      </c>
      <c r="AA306" s="0" t="n">
        <v>12</v>
      </c>
      <c r="AB306" s="0" t="n">
        <v>12</v>
      </c>
      <c r="AC306" s="0" t="n">
        <v>1</v>
      </c>
      <c r="AD306" s="0" t="n">
        <f aca="false">W306*0.2*AC306</f>
        <v>18.3019964</v>
      </c>
      <c r="AE306" s="0" t="s">
        <v>35</v>
      </c>
      <c r="AF306" s="0" t="s">
        <v>697</v>
      </c>
    </row>
    <row r="307" customFormat="false" ht="12.8" hidden="false" customHeight="false" outlineLevel="0" collapsed="false">
      <c r="A307" s="0" t="n">
        <v>724</v>
      </c>
      <c r="B307" s="0" t="s">
        <v>698</v>
      </c>
      <c r="C307" s="0" t="s">
        <v>699</v>
      </c>
      <c r="D307" s="0" t="s">
        <v>77</v>
      </c>
      <c r="E307" s="0" t="n">
        <v>0.3225</v>
      </c>
      <c r="F307" s="0" t="n">
        <v>0.2</v>
      </c>
      <c r="G307" s="0" t="n">
        <v>0.15</v>
      </c>
      <c r="H307" s="0" t="n">
        <v>0.2</v>
      </c>
      <c r="I307" s="0" t="n">
        <v>0</v>
      </c>
      <c r="J307" s="0" t="n">
        <v>0.5</v>
      </c>
      <c r="K307" s="0" t="n">
        <v>0.3</v>
      </c>
      <c r="L307" s="0" t="n">
        <v>0.2</v>
      </c>
      <c r="M307" s="0" t="n">
        <f aca="false">SUM(E307,F307,G307,H307,I307)</f>
        <v>0.8725</v>
      </c>
      <c r="N307" s="0" t="n">
        <f aca="false">SUM(J307,K307,L307)</f>
        <v>1</v>
      </c>
      <c r="O307" s="0" t="n">
        <f aca="false">M307*(30)</f>
        <v>26.175</v>
      </c>
      <c r="P307" s="0" t="n">
        <f aca="false">N307*(70)</f>
        <v>70</v>
      </c>
      <c r="Q307" s="0" t="n">
        <f aca="false">(O307+P307)*(60/100)</f>
        <v>57.705</v>
      </c>
      <c r="R307" s="0" t="n">
        <v>80</v>
      </c>
      <c r="S307" s="0" t="n">
        <v>0.9895</v>
      </c>
      <c r="T307" s="0" t="n">
        <f aca="false">Q307</f>
        <v>57.705</v>
      </c>
      <c r="U307" s="0" t="n">
        <f aca="false">R307*(30/100)</f>
        <v>24</v>
      </c>
      <c r="V307" s="0" t="n">
        <f aca="false">(S307*100)*(10/100)</f>
        <v>9.895</v>
      </c>
      <c r="W307" s="0" t="n">
        <f aca="false">SUM(T307,U307,V307)</f>
        <v>91.6</v>
      </c>
      <c r="X307" s="0" t="n">
        <v>1</v>
      </c>
      <c r="Y307" s="0" t="n">
        <v>20</v>
      </c>
      <c r="Z307" s="0" t="n">
        <f aca="false">W307*0.2</f>
        <v>18.32</v>
      </c>
      <c r="AA307" s="0" t="n">
        <v>12</v>
      </c>
      <c r="AB307" s="0" t="n">
        <v>12</v>
      </c>
      <c r="AC307" s="0" t="n">
        <v>1</v>
      </c>
      <c r="AD307" s="0" t="n">
        <f aca="false">W307*0.2*AC307</f>
        <v>18.32</v>
      </c>
      <c r="AE307" s="0" t="s">
        <v>35</v>
      </c>
      <c r="AF307" s="0" t="s">
        <v>700</v>
      </c>
    </row>
    <row r="308" customFormat="false" ht="12.8" hidden="false" customHeight="false" outlineLevel="0" collapsed="false">
      <c r="A308" s="0" t="n">
        <v>401002</v>
      </c>
      <c r="B308" s="0" t="s">
        <v>441</v>
      </c>
      <c r="C308" s="0" t="s">
        <v>701</v>
      </c>
      <c r="D308" s="0" t="s">
        <v>652</v>
      </c>
      <c r="E308" s="0" t="n">
        <v>0.24</v>
      </c>
      <c r="F308" s="0" t="n">
        <v>0.2</v>
      </c>
      <c r="G308" s="0" t="n">
        <v>0.1375</v>
      </c>
      <c r="H308" s="0" t="n">
        <v>0.193333</v>
      </c>
      <c r="I308" s="0" t="n">
        <v>0</v>
      </c>
      <c r="J308" s="0" t="n">
        <v>0.5</v>
      </c>
      <c r="K308" s="0" t="n">
        <v>0.3</v>
      </c>
      <c r="L308" s="0" t="n">
        <v>0.2</v>
      </c>
      <c r="M308" s="0" t="n">
        <f aca="false">SUM(E308,F308,G308,H308,I308)</f>
        <v>0.770833</v>
      </c>
      <c r="N308" s="0" t="n">
        <f aca="false">SUM(J308,K308,L308)</f>
        <v>1</v>
      </c>
      <c r="O308" s="0" t="n">
        <f aca="false">M308*(30)</f>
        <v>23.12499</v>
      </c>
      <c r="P308" s="0" t="n">
        <f aca="false">N308*(70)</f>
        <v>70</v>
      </c>
      <c r="Q308" s="0" t="n">
        <f aca="false">(O308+P308)*(60/100)</f>
        <v>55.874994</v>
      </c>
      <c r="R308" s="0" t="n">
        <v>88</v>
      </c>
      <c r="S308" s="0" t="n">
        <v>0.9895</v>
      </c>
      <c r="T308" s="0" t="n">
        <f aca="false">Q308</f>
        <v>55.874994</v>
      </c>
      <c r="U308" s="0" t="n">
        <f aca="false">R308*(30/100)</f>
        <v>26.4</v>
      </c>
      <c r="V308" s="0" t="n">
        <f aca="false">(S308*100)*(10/100)</f>
        <v>9.895</v>
      </c>
      <c r="W308" s="0" t="n">
        <f aca="false">SUM(T308,U308,V308)</f>
        <v>92.169994</v>
      </c>
      <c r="X308" s="0" t="n">
        <v>1</v>
      </c>
      <c r="Y308" s="0" t="n">
        <v>20</v>
      </c>
      <c r="Z308" s="0" t="n">
        <f aca="false">W308*0.2</f>
        <v>18.4339988</v>
      </c>
      <c r="AA308" s="0" t="n">
        <v>12</v>
      </c>
      <c r="AB308" s="0" t="n">
        <v>12</v>
      </c>
      <c r="AC308" s="0" t="n">
        <v>1</v>
      </c>
      <c r="AD308" s="0" t="n">
        <f aca="false">W308*0.2*AC308</f>
        <v>18.4339988</v>
      </c>
      <c r="AE308" s="0" t="s">
        <v>35</v>
      </c>
      <c r="AF308" s="0" t="s">
        <v>653</v>
      </c>
    </row>
    <row r="309" customFormat="false" ht="12.8" hidden="false" customHeight="false" outlineLevel="0" collapsed="false">
      <c r="A309" s="0" t="n">
        <v>281</v>
      </c>
      <c r="B309" s="0" t="s">
        <v>702</v>
      </c>
      <c r="C309" s="0" t="s">
        <v>703</v>
      </c>
      <c r="D309" s="0" t="s">
        <v>434</v>
      </c>
      <c r="E309" s="0" t="n">
        <v>0.4125</v>
      </c>
      <c r="F309" s="0" t="n">
        <v>0.173333</v>
      </c>
      <c r="G309" s="0" t="n">
        <v>0.15</v>
      </c>
      <c r="H309" s="0" t="n">
        <v>0.16</v>
      </c>
      <c r="I309" s="0" t="n">
        <v>0</v>
      </c>
      <c r="J309" s="0" t="n">
        <v>0.483333</v>
      </c>
      <c r="K309" s="0" t="n">
        <v>0.28</v>
      </c>
      <c r="L309" s="0" t="n">
        <v>0.183333</v>
      </c>
      <c r="M309" s="0" t="n">
        <f aca="false">SUM(E309,F309,G309,H309,I309)</f>
        <v>0.895833</v>
      </c>
      <c r="N309" s="0" t="n">
        <f aca="false">SUM(J309,K309,L309)</f>
        <v>0.946666</v>
      </c>
      <c r="O309" s="0" t="n">
        <f aca="false">M309*(30)</f>
        <v>26.87499</v>
      </c>
      <c r="P309" s="0" t="n">
        <f aca="false">N309*(70)</f>
        <v>66.26662</v>
      </c>
      <c r="Q309" s="0" t="n">
        <f aca="false">(O309+P309)*(60/100)</f>
        <v>55.884966</v>
      </c>
      <c r="R309" s="0" t="n">
        <v>88</v>
      </c>
      <c r="S309" s="0" t="n">
        <v>0.9895</v>
      </c>
      <c r="T309" s="0" t="n">
        <f aca="false">Q309</f>
        <v>55.884966</v>
      </c>
      <c r="U309" s="0" t="n">
        <f aca="false">R309*(30/100)</f>
        <v>26.4</v>
      </c>
      <c r="V309" s="0" t="n">
        <f aca="false">(S309*100)*(10/100)</f>
        <v>9.895</v>
      </c>
      <c r="W309" s="0" t="n">
        <f aca="false">SUM(T309,U309,V309)</f>
        <v>92.179966</v>
      </c>
      <c r="X309" s="0" t="n">
        <v>1</v>
      </c>
      <c r="Y309" s="0" t="n">
        <v>20</v>
      </c>
      <c r="Z309" s="0" t="n">
        <f aca="false">W309*0.2</f>
        <v>18.4359932</v>
      </c>
      <c r="AA309" s="0" t="n">
        <v>12</v>
      </c>
      <c r="AB309" s="0" t="n">
        <v>12</v>
      </c>
      <c r="AC309" s="0" t="n">
        <v>1</v>
      </c>
      <c r="AD309" s="0" t="n">
        <f aca="false">W309*0.2*AC309</f>
        <v>18.4359932</v>
      </c>
      <c r="AE309" s="0" t="s">
        <v>35</v>
      </c>
      <c r="AF309" s="0" t="s">
        <v>435</v>
      </c>
    </row>
    <row r="310" customFormat="false" ht="12.8" hidden="false" customHeight="false" outlineLevel="0" collapsed="false">
      <c r="A310" s="0" t="n">
        <v>61</v>
      </c>
      <c r="B310" s="0" t="s">
        <v>704</v>
      </c>
      <c r="C310" s="0" t="s">
        <v>705</v>
      </c>
      <c r="D310" s="0" t="s">
        <v>652</v>
      </c>
      <c r="E310" s="0" t="n">
        <v>0.2325</v>
      </c>
      <c r="F310" s="0" t="n">
        <v>0.193333</v>
      </c>
      <c r="G310" s="0" t="n">
        <v>0.15</v>
      </c>
      <c r="H310" s="0" t="n">
        <v>0.2</v>
      </c>
      <c r="I310" s="0" t="n">
        <v>0</v>
      </c>
      <c r="J310" s="0" t="n">
        <v>0.5</v>
      </c>
      <c r="K310" s="0" t="n">
        <v>0.3</v>
      </c>
      <c r="L310" s="0" t="n">
        <v>0.2</v>
      </c>
      <c r="M310" s="0" t="n">
        <f aca="false">SUM(E310,F310,G310,H310,I310)</f>
        <v>0.775833</v>
      </c>
      <c r="N310" s="0" t="n">
        <f aca="false">SUM(J310,K310,L310)</f>
        <v>1</v>
      </c>
      <c r="O310" s="0" t="n">
        <f aca="false">M310*(30)</f>
        <v>23.27499</v>
      </c>
      <c r="P310" s="0" t="n">
        <f aca="false">N310*(70)</f>
        <v>70</v>
      </c>
      <c r="Q310" s="0" t="n">
        <f aca="false">(O310+P310)*(60/100)</f>
        <v>55.964994</v>
      </c>
      <c r="R310" s="0" t="n">
        <v>88</v>
      </c>
      <c r="S310" s="0" t="n">
        <v>0.9895</v>
      </c>
      <c r="T310" s="0" t="n">
        <f aca="false">Q310</f>
        <v>55.964994</v>
      </c>
      <c r="U310" s="0" t="n">
        <f aca="false">R310*(30/100)</f>
        <v>26.4</v>
      </c>
      <c r="V310" s="0" t="n">
        <f aca="false">(S310*100)*(10/100)</f>
        <v>9.895</v>
      </c>
      <c r="W310" s="0" t="n">
        <f aca="false">SUM(T310,U310,V310)</f>
        <v>92.259994</v>
      </c>
      <c r="X310" s="0" t="n">
        <v>1</v>
      </c>
      <c r="Y310" s="0" t="n">
        <v>20</v>
      </c>
      <c r="Z310" s="0" t="n">
        <f aca="false">W310*0.2</f>
        <v>18.4519988</v>
      </c>
      <c r="AA310" s="0" t="n">
        <v>12</v>
      </c>
      <c r="AB310" s="0" t="n">
        <v>12</v>
      </c>
      <c r="AC310" s="0" t="n">
        <v>1</v>
      </c>
      <c r="AD310" s="0" t="n">
        <f aca="false">W310*0.2*AC310</f>
        <v>18.4519988</v>
      </c>
      <c r="AE310" s="0" t="s">
        <v>35</v>
      </c>
      <c r="AF310" s="0" t="s">
        <v>653</v>
      </c>
    </row>
    <row r="311" customFormat="false" ht="12.8" hidden="false" customHeight="false" outlineLevel="0" collapsed="false">
      <c r="A311" s="0" t="n">
        <v>1489</v>
      </c>
      <c r="B311" s="0" t="s">
        <v>706</v>
      </c>
      <c r="C311" s="0" t="s">
        <v>707</v>
      </c>
      <c r="D311" s="0" t="s">
        <v>234</v>
      </c>
      <c r="E311" s="0" t="n">
        <v>0.405</v>
      </c>
      <c r="F311" s="0" t="n">
        <v>0.163333</v>
      </c>
      <c r="G311" s="0" t="n">
        <v>0.15</v>
      </c>
      <c r="H311" s="0" t="n">
        <v>0.2</v>
      </c>
      <c r="I311" s="0" t="n">
        <v>0</v>
      </c>
      <c r="J311" s="0" t="n">
        <v>0.5</v>
      </c>
      <c r="K311" s="0" t="n">
        <v>0.3</v>
      </c>
      <c r="L311" s="0" t="n">
        <v>0.2</v>
      </c>
      <c r="M311" s="0" t="n">
        <f aca="false">SUM(E311,F311,G311,H311,I311)</f>
        <v>0.918333</v>
      </c>
      <c r="N311" s="0" t="n">
        <f aca="false">SUM(J311,K311,L311)</f>
        <v>1</v>
      </c>
      <c r="O311" s="0" t="n">
        <f aca="false">M311*(30)</f>
        <v>27.54999</v>
      </c>
      <c r="P311" s="0" t="n">
        <f aca="false">N311*(70)</f>
        <v>70</v>
      </c>
      <c r="Q311" s="0" t="n">
        <f aca="false">(O311+P311)*(60/100)</f>
        <v>58.529994</v>
      </c>
      <c r="R311" s="0" t="n">
        <v>80</v>
      </c>
      <c r="S311" s="0" t="n">
        <v>0.9895</v>
      </c>
      <c r="T311" s="0" t="n">
        <f aca="false">Q311</f>
        <v>58.529994</v>
      </c>
      <c r="U311" s="0" t="n">
        <f aca="false">R311*(30/100)</f>
        <v>24</v>
      </c>
      <c r="V311" s="0" t="n">
        <f aca="false">(S311*100)*(10/100)</f>
        <v>9.895</v>
      </c>
      <c r="W311" s="0" t="n">
        <f aca="false">SUM(T311,U311,V311)</f>
        <v>92.424994</v>
      </c>
      <c r="X311" s="0" t="n">
        <v>1</v>
      </c>
      <c r="Y311" s="0" t="n">
        <v>20</v>
      </c>
      <c r="Z311" s="0" t="n">
        <f aca="false">W311*0.2</f>
        <v>18.4849988</v>
      </c>
      <c r="AA311" s="0" t="n">
        <v>12</v>
      </c>
      <c r="AB311" s="0" t="n">
        <v>12</v>
      </c>
      <c r="AC311" s="0" t="n">
        <v>1</v>
      </c>
      <c r="AD311" s="0" t="n">
        <f aca="false">W311*0.2*AC311</f>
        <v>18.4849988</v>
      </c>
      <c r="AE311" s="0" t="s">
        <v>35</v>
      </c>
      <c r="AF311" s="0" t="s">
        <v>708</v>
      </c>
    </row>
    <row r="312" customFormat="false" ht="12.8" hidden="false" customHeight="false" outlineLevel="0" collapsed="false">
      <c r="A312" s="0" t="n">
        <v>646</v>
      </c>
      <c r="B312" s="0" t="s">
        <v>709</v>
      </c>
      <c r="C312" s="0" t="s">
        <v>710</v>
      </c>
      <c r="D312" s="0" t="s">
        <v>412</v>
      </c>
      <c r="E312" s="0" t="n">
        <v>0.0675</v>
      </c>
      <c r="F312" s="0" t="n">
        <v>0.2</v>
      </c>
      <c r="G312" s="0" t="n">
        <v>0.15</v>
      </c>
      <c r="H312" s="0" t="n">
        <v>0.2</v>
      </c>
      <c r="I312" s="0" t="n">
        <v>0</v>
      </c>
      <c r="J312" s="0" t="n">
        <v>0.5</v>
      </c>
      <c r="K312" s="0" t="n">
        <v>0.3</v>
      </c>
      <c r="L312" s="0" t="n">
        <v>0.2</v>
      </c>
      <c r="M312" s="0" t="n">
        <f aca="false">SUM(E312,F312,G312,H312,I312)</f>
        <v>0.6175</v>
      </c>
      <c r="N312" s="0" t="n">
        <f aca="false">SUM(J312,K312,L312)</f>
        <v>1</v>
      </c>
      <c r="O312" s="0" t="n">
        <f aca="false">M312*(30)</f>
        <v>18.525</v>
      </c>
      <c r="P312" s="0" t="n">
        <f aca="false">N312*(70)</f>
        <v>70</v>
      </c>
      <c r="Q312" s="0" t="n">
        <f aca="false">(O312+P312)*(60/100)</f>
        <v>53.115</v>
      </c>
      <c r="R312" s="0" t="n">
        <v>100</v>
      </c>
      <c r="S312" s="0" t="n">
        <v>0.9895</v>
      </c>
      <c r="T312" s="0" t="n">
        <f aca="false">Q312</f>
        <v>53.115</v>
      </c>
      <c r="U312" s="0" t="n">
        <f aca="false">R312*(30/100)</f>
        <v>30</v>
      </c>
      <c r="V312" s="0" t="n">
        <f aca="false">(S312*100)*(10/100)</f>
        <v>9.895</v>
      </c>
      <c r="W312" s="0" t="n">
        <f aca="false">SUM(T312,U312,V312)</f>
        <v>93.01</v>
      </c>
      <c r="X312" s="0" t="n">
        <v>1</v>
      </c>
      <c r="Y312" s="0" t="n">
        <v>20</v>
      </c>
      <c r="Z312" s="0" t="n">
        <f aca="false">W312*0.2</f>
        <v>18.602</v>
      </c>
      <c r="AA312" s="0" t="n">
        <v>12</v>
      </c>
      <c r="AB312" s="0" t="n">
        <v>12</v>
      </c>
      <c r="AC312" s="0" t="n">
        <v>1</v>
      </c>
      <c r="AD312" s="0" t="n">
        <f aca="false">W312*0.2*AC312</f>
        <v>18.602</v>
      </c>
      <c r="AE312" s="0" t="s">
        <v>35</v>
      </c>
      <c r="AF312" s="0" t="s">
        <v>711</v>
      </c>
    </row>
    <row r="313" customFormat="false" ht="12.8" hidden="false" customHeight="false" outlineLevel="0" collapsed="false">
      <c r="A313" s="0" t="n">
        <v>59</v>
      </c>
      <c r="B313" s="0" t="s">
        <v>712</v>
      </c>
      <c r="C313" s="0" t="s">
        <v>713</v>
      </c>
      <c r="D313" s="0" t="s">
        <v>580</v>
      </c>
      <c r="E313" s="0" t="n">
        <v>0.1175</v>
      </c>
      <c r="F313" s="0" t="n">
        <v>0.166666</v>
      </c>
      <c r="G313" s="0" t="n">
        <v>0.145</v>
      </c>
      <c r="H313" s="0" t="n">
        <v>0.25</v>
      </c>
      <c r="I313" s="0" t="n">
        <v>0.141666</v>
      </c>
      <c r="J313" s="0" t="n">
        <v>0.5</v>
      </c>
      <c r="K313" s="0" t="n">
        <v>0.3</v>
      </c>
      <c r="L313" s="0" t="n">
        <v>0.183333</v>
      </c>
      <c r="M313" s="0" t="n">
        <f aca="false">SUM(E313,F313,G313,H313,I313)</f>
        <v>0.820832</v>
      </c>
      <c r="N313" s="0" t="n">
        <f aca="false">SUM(J313,K313,L313)</f>
        <v>0.983333</v>
      </c>
      <c r="O313" s="0" t="n">
        <f aca="false">M313*(30)</f>
        <v>24.62496</v>
      </c>
      <c r="P313" s="0" t="n">
        <f aca="false">N313*(70)</f>
        <v>68.83331</v>
      </c>
      <c r="Q313" s="0" t="n">
        <f aca="false">(O313+P313)*(35/100)</f>
        <v>32.7103945</v>
      </c>
      <c r="R313" s="0" t="n">
        <v>92</v>
      </c>
      <c r="S313" s="0" t="n">
        <v>0.9895</v>
      </c>
      <c r="T313" s="0" t="n">
        <f aca="false">Q313</f>
        <v>32.7103945</v>
      </c>
      <c r="U313" s="0" t="n">
        <f aca="false">R313*(45/100)</f>
        <v>41.4</v>
      </c>
      <c r="V313" s="0" t="n">
        <f aca="false">(S313*100)*(20/100)</f>
        <v>19.79</v>
      </c>
      <c r="W313" s="0" t="n">
        <f aca="false">SUM(T313,U313,V313)</f>
        <v>93.9003945</v>
      </c>
      <c r="X313" s="0" t="n">
        <v>1</v>
      </c>
      <c r="Y313" s="0" t="n">
        <v>20</v>
      </c>
      <c r="Z313" s="0" t="n">
        <f aca="false">W313*0.2</f>
        <v>18.7800789</v>
      </c>
      <c r="AA313" s="0" t="n">
        <v>12</v>
      </c>
      <c r="AB313" s="0" t="n">
        <v>12</v>
      </c>
      <c r="AC313" s="0" t="n">
        <v>1</v>
      </c>
      <c r="AD313" s="0" t="n">
        <f aca="false">W313*0.2*AC313</f>
        <v>18.7800789</v>
      </c>
      <c r="AE313" s="0" t="s">
        <v>35</v>
      </c>
      <c r="AF313" s="0" t="s">
        <v>714</v>
      </c>
    </row>
    <row r="314" customFormat="false" ht="12.8" hidden="false" customHeight="false" outlineLevel="0" collapsed="false">
      <c r="A314" s="0" t="n">
        <v>1048</v>
      </c>
      <c r="B314" s="0" t="s">
        <v>715</v>
      </c>
      <c r="C314" s="0" t="s">
        <v>716</v>
      </c>
      <c r="D314" s="0" t="s">
        <v>412</v>
      </c>
      <c r="E314" s="0" t="n">
        <v>0.435</v>
      </c>
      <c r="F314" s="0" t="n">
        <v>0.156666</v>
      </c>
      <c r="G314" s="0" t="n">
        <v>0.145</v>
      </c>
      <c r="H314" s="0" t="n">
        <v>0.196666</v>
      </c>
      <c r="I314" s="0" t="n">
        <v>0</v>
      </c>
      <c r="J314" s="0" t="n">
        <v>0.483333</v>
      </c>
      <c r="K314" s="0" t="n">
        <v>0.25</v>
      </c>
      <c r="L314" s="0" t="n">
        <v>0.18</v>
      </c>
      <c r="M314" s="0" t="n">
        <f aca="false">SUM(E314,F314,G314,H314,I314)</f>
        <v>0.933332</v>
      </c>
      <c r="N314" s="0" t="n">
        <f aca="false">SUM(J314,K314,L314)</f>
        <v>0.913333</v>
      </c>
      <c r="O314" s="0" t="n">
        <f aca="false">M314*(30)</f>
        <v>27.99996</v>
      </c>
      <c r="P314" s="0" t="n">
        <f aca="false">N314*(70)</f>
        <v>63.93331</v>
      </c>
      <c r="Q314" s="0" t="n">
        <f aca="false">(O314+P314)*(60/100)</f>
        <v>55.159962</v>
      </c>
      <c r="R314" s="0" t="n">
        <v>100</v>
      </c>
      <c r="S314" s="0" t="n">
        <v>0.9895</v>
      </c>
      <c r="T314" s="0" t="n">
        <f aca="false">Q314</f>
        <v>55.159962</v>
      </c>
      <c r="U314" s="0" t="n">
        <f aca="false">R314*(30/100)</f>
        <v>30</v>
      </c>
      <c r="V314" s="0" t="n">
        <f aca="false">(S314*100)*(10/100)</f>
        <v>9.895</v>
      </c>
      <c r="W314" s="0" t="n">
        <f aca="false">SUM(T314,U314,V314)</f>
        <v>95.054962</v>
      </c>
      <c r="X314" s="0" t="n">
        <v>1</v>
      </c>
      <c r="Y314" s="0" t="n">
        <v>20</v>
      </c>
      <c r="Z314" s="0" t="n">
        <f aca="false">W314*0.2</f>
        <v>19.0109924</v>
      </c>
      <c r="AA314" s="0" t="n">
        <v>12</v>
      </c>
      <c r="AB314" s="0" t="n">
        <v>12</v>
      </c>
      <c r="AC314" s="0" t="n">
        <v>1</v>
      </c>
      <c r="AD314" s="0" t="n">
        <f aca="false">W314*0.2*AC314</f>
        <v>19.0109924</v>
      </c>
      <c r="AE314" s="0" t="s">
        <v>35</v>
      </c>
      <c r="AF314" s="0" t="s">
        <v>413</v>
      </c>
    </row>
    <row r="315" customFormat="false" ht="12.8" hidden="false" customHeight="false" outlineLevel="0" collapsed="false">
      <c r="A315" s="0" t="n">
        <v>822</v>
      </c>
      <c r="B315" s="0" t="s">
        <v>717</v>
      </c>
      <c r="C315" s="0" t="s">
        <v>718</v>
      </c>
      <c r="D315" s="0" t="s">
        <v>408</v>
      </c>
      <c r="E315" s="0" t="n">
        <v>0.45</v>
      </c>
      <c r="F315" s="0" t="n">
        <v>0.16</v>
      </c>
      <c r="G315" s="0" t="n">
        <v>0.15</v>
      </c>
      <c r="H315" s="0" t="n">
        <v>0.2</v>
      </c>
      <c r="I315" s="0" t="n">
        <v>0</v>
      </c>
      <c r="J315" s="0" t="n">
        <v>0.5</v>
      </c>
      <c r="K315" s="0" t="n">
        <v>0.3</v>
      </c>
      <c r="L315" s="0" t="n">
        <v>0.2</v>
      </c>
      <c r="M315" s="0" t="n">
        <f aca="false">SUM(E315,F315,G315,H315,I315)</f>
        <v>0.96</v>
      </c>
      <c r="N315" s="0" t="n">
        <f aca="false">SUM(J315,K315,L315)</f>
        <v>1</v>
      </c>
      <c r="O315" s="0" t="n">
        <f aca="false">M315*(30)</f>
        <v>28.8</v>
      </c>
      <c r="P315" s="0" t="n">
        <f aca="false">N315*(70)</f>
        <v>70</v>
      </c>
      <c r="Q315" s="0" t="n">
        <f aca="false">(O315+P315)*(60/100)</f>
        <v>59.28</v>
      </c>
      <c r="R315" s="0" t="n">
        <v>100</v>
      </c>
      <c r="S315" s="0" t="n">
        <v>0.9895</v>
      </c>
      <c r="T315" s="0" t="n">
        <f aca="false">Q315</f>
        <v>59.28</v>
      </c>
      <c r="U315" s="0" t="n">
        <f aca="false">R315*(30/100)</f>
        <v>30</v>
      </c>
      <c r="V315" s="0" t="n">
        <f aca="false">(S315*100)*(10/100)</f>
        <v>9.895</v>
      </c>
      <c r="W315" s="0" t="n">
        <f aca="false">SUM(T315,U315,V315)</f>
        <v>99.175</v>
      </c>
      <c r="X315" s="0" t="n">
        <v>1</v>
      </c>
      <c r="Y315" s="0" t="n">
        <v>20</v>
      </c>
      <c r="Z315" s="0" t="n">
        <f aca="false">W315*0.2</f>
        <v>19.835</v>
      </c>
      <c r="AA315" s="0" t="n">
        <v>12</v>
      </c>
      <c r="AB315" s="0" t="n">
        <v>12</v>
      </c>
      <c r="AC315" s="0" t="n">
        <v>1</v>
      </c>
      <c r="AD315" s="0" t="n">
        <f aca="false">W315*0.2*AC315</f>
        <v>19.835</v>
      </c>
      <c r="AE315" s="0" t="s">
        <v>35</v>
      </c>
      <c r="AF315" s="0" t="s">
        <v>4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